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obre." sheetId="1" state="visible" r:id="rId2"/>
    <sheet name="Adevas" sheetId="2" state="visible" r:id="rId3"/>
    <sheet name="P. Duncam" sheetId="3" state="visible" r:id="rId4"/>
    <sheet name="Analisis de Correlación" sheetId="4" state="visible" r:id="rId5"/>
    <sheet name="Analisis de Regresión" sheetId="5" state="visible" r:id="rId6"/>
    <sheet name="Ubica" sheetId="6" state="visible" r:id="rId7"/>
    <sheet name="Adevas ensayo de proge" sheetId="7" state="visible" r:id="rId8"/>
    <sheet name="dUNCAN eNSAYO" sheetId="8" state="visible" r:id="rId9"/>
    <sheet name="Hoja3" sheetId="9" state="visible" r:id="rId10"/>
    <sheet name="Hoja1" sheetId="10" state="visible" r:id="rId11"/>
  </sheets>
  <definedNames>
    <definedName function="false" hidden="false" localSheetId="9" name="_Toc195147977" vbProcedure="false">Hoja1!$B$4</definedName>
    <definedName function="false" hidden="false" localSheetId="9" name="_Toc195147978" vbProcedure="false">#REF!</definedName>
    <definedName function="false" hidden="false" localSheetId="9" name="_Toc195147979" vbProcedure="false">Hoja1!$B$12</definedName>
    <definedName function="false" hidden="false" localSheetId="9" name="_Toc195147980" vbProcedure="false">Hoja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249">
  <si>
    <r>
      <rPr>
        <b val="true"/>
        <sz val="9"/>
        <rFont val="Times New Roman"/>
        <family val="1"/>
      </rPr>
      <t xml:space="preserve">ANEXO 4. Sobrevivencia de 25 procedencias de </t>
    </r>
    <r>
      <rPr>
        <b val="true"/>
        <i val="true"/>
        <sz val="9"/>
        <rFont val="Times New Roman"/>
        <family val="1"/>
      </rPr>
      <t xml:space="preserve">Pinus patula </t>
    </r>
    <r>
      <rPr>
        <b val="true"/>
        <sz val="9"/>
        <rFont val="Times New Roman"/>
        <family val="1"/>
      </rPr>
      <t xml:space="preserve">durante el periodo de investigación.</t>
    </r>
  </si>
  <si>
    <t xml:space="preserve">Procedencia</t>
  </si>
  <si>
    <t xml:space="preserve">Numero de individuos</t>
  </si>
  <si>
    <t xml:space="preserve">% A los 11 años</t>
  </si>
  <si>
    <t xml:space="preserve">01-PP-COT</t>
  </si>
  <si>
    <t xml:space="preserve">05-PP-COT</t>
  </si>
  <si>
    <t xml:space="preserve">06-PP-LOJ</t>
  </si>
  <si>
    <t xml:space="preserve">07-PP-LOJ</t>
  </si>
  <si>
    <t xml:space="preserve">08-PP-LOJ</t>
  </si>
  <si>
    <t xml:space="preserve">10-PP-LOJ</t>
  </si>
  <si>
    <t xml:space="preserve">12-PP-LOJ</t>
  </si>
  <si>
    <t xml:space="preserve">13-PP-LOJ</t>
  </si>
  <si>
    <t xml:space="preserve">16-PP-LOJ</t>
  </si>
  <si>
    <t xml:space="preserve">18-PP-LOJ</t>
  </si>
  <si>
    <t xml:space="preserve">19-PP-LOJ</t>
  </si>
  <si>
    <t xml:space="preserve">21-PP-LOJ</t>
  </si>
  <si>
    <t xml:space="preserve">22-PP-LOJ</t>
  </si>
  <si>
    <t xml:space="preserve">24-PP-PER</t>
  </si>
  <si>
    <t xml:space="preserve">25-PP-SUD</t>
  </si>
  <si>
    <t xml:space="preserve">26-PP-MEX</t>
  </si>
  <si>
    <t xml:space="preserve">28-PP-BOL</t>
  </si>
  <si>
    <t xml:space="preserve">30-PP-COL</t>
  </si>
  <si>
    <t xml:space="preserve">32-PP-ZIM</t>
  </si>
  <si>
    <t xml:space="preserve">34-PP-KEN</t>
  </si>
  <si>
    <t xml:space="preserve">36-PP-SUD</t>
  </si>
  <si>
    <t xml:space="preserve">39-PP-ZIM</t>
  </si>
  <si>
    <t xml:space="preserve">41-PP-SUD</t>
  </si>
  <si>
    <t xml:space="preserve">42-PP-MAL</t>
  </si>
  <si>
    <t xml:space="preserve">45-PP-MEX</t>
  </si>
  <si>
    <r>
      <rPr>
        <b val="true"/>
        <sz val="9"/>
        <rFont val="Times New Roman"/>
        <family val="1"/>
      </rPr>
      <t xml:space="preserve">ANEXO 5. Análisis de varianza de diámetro a la altura del pecho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t xml:space="preserve">10 años</t>
  </si>
  <si>
    <t xml:space="preserve">10.3 años</t>
  </si>
  <si>
    <t xml:space="preserve">10.6 años</t>
  </si>
  <si>
    <t xml:space="preserve">10.9 años</t>
  </si>
  <si>
    <t xml:space="preserve">FUENTE DE VARIACIÓN</t>
  </si>
  <si>
    <t xml:space="preserve">GL.</t>
  </si>
  <si>
    <t xml:space="preserve">SC</t>
  </si>
  <si>
    <t xml:space="preserve">CM</t>
  </si>
  <si>
    <t xml:space="preserve">FC</t>
  </si>
  <si>
    <t xml:space="preserve">FT  0.05</t>
  </si>
  <si>
    <t xml:space="preserve">FT  0.01</t>
  </si>
  <si>
    <t xml:space="preserve">Repetición</t>
  </si>
  <si>
    <t xml:space="preserve">**</t>
  </si>
  <si>
    <t xml:space="preserve">464.2822.53</t>
  </si>
  <si>
    <t xml:space="preserve">Error experimental</t>
  </si>
  <si>
    <t xml:space="preserve">Total</t>
  </si>
  <si>
    <t xml:space="preserve">CV</t>
  </si>
  <si>
    <t xml:space="preserve">11 años</t>
  </si>
  <si>
    <r>
      <rPr>
        <b val="true"/>
        <sz val="9"/>
        <rFont val="Times New Roman"/>
        <family val="1"/>
      </rPr>
      <t xml:space="preserve">ANEXO 6. Análisis de varianza de altura total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t xml:space="preserve">3.13.84</t>
  </si>
  <si>
    <r>
      <rPr>
        <b val="true"/>
        <sz val="9"/>
        <rFont val="Times New Roman"/>
        <family val="1"/>
      </rPr>
      <t xml:space="preserve">ANEXO 7. Análisis de varianza de altura de copa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r>
      <rPr>
        <b val="true"/>
        <sz val="9"/>
        <rFont val="Times New Roman"/>
        <family val="1"/>
      </rPr>
      <t xml:space="preserve">ANEXO 8. Análisis de varianza de diámetro de copa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t xml:space="preserve">N.S</t>
  </si>
  <si>
    <r>
      <rPr>
        <b val="true"/>
        <sz val="9"/>
        <rFont val="Times New Roman"/>
        <family val="1"/>
      </rPr>
      <t xml:space="preserve">ANEXO 9. Análisis de varianza de altura de Fuste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t xml:space="preserve">*</t>
  </si>
  <si>
    <r>
      <rPr>
        <b val="true"/>
        <sz val="9"/>
        <rFont val="Times New Roman"/>
        <family val="1"/>
      </rPr>
      <t xml:space="preserve">ANEXO 10. Análisis de varianza de rectitud del fuste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r>
      <rPr>
        <b val="true"/>
        <sz val="9"/>
        <rFont val="Times New Roman"/>
        <family val="1"/>
      </rPr>
      <t xml:space="preserve">ANEXO 11. Análisis de varianza de fenología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r>
      <rPr>
        <b val="true"/>
        <sz val="9"/>
        <rFont val="Times New Roman"/>
        <family val="1"/>
      </rPr>
      <t xml:space="preserve">ANEXO 12. Análisis de varianza de de ataque de plagas y o enfermedades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r>
      <rPr>
        <b val="true"/>
        <sz val="9"/>
        <rFont val="Times New Roman"/>
        <family val="1"/>
      </rPr>
      <t xml:space="preserve">Anexo 13: Prueba de Duncam  para determinar  las diferencias de crecimiento en diametro a la altura de pecho de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r>
      <rPr>
        <b val="true"/>
        <sz val="9"/>
        <rFont val="Times New Roman"/>
        <family val="1"/>
      </rPr>
      <t xml:space="preserve">Anexo 17: Prueba de Duncam  para determinar  las diferencias de crecimiento en altura de fuste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t xml:space="preserve">                                                              </t>
  </si>
  <si>
    <t xml:space="preserve">Med.</t>
  </si>
  <si>
    <t xml:space="preserve">N</t>
  </si>
  <si>
    <t xml:space="preserve">P</t>
  </si>
  <si>
    <t xml:space="preserve">IMA</t>
  </si>
  <si>
    <t xml:space="preserve">10-11 años</t>
  </si>
  <si>
    <t xml:space="preserve">A</t>
  </si>
  <si>
    <t xml:space="preserve">31,06</t>
  </si>
  <si>
    <t xml:space="preserve">2,82</t>
  </si>
  <si>
    <t xml:space="preserve">B</t>
  </si>
  <si>
    <t xml:space="preserve">31,04</t>
  </si>
  <si>
    <t xml:space="preserve">C</t>
  </si>
  <si>
    <t xml:space="preserve">29,61</t>
  </si>
  <si>
    <t xml:space="preserve">2,69</t>
  </si>
  <si>
    <t xml:space="preserve">D</t>
  </si>
  <si>
    <t xml:space="preserve">29,58</t>
  </si>
  <si>
    <t xml:space="preserve">E</t>
  </si>
  <si>
    <t xml:space="preserve">29,54</t>
  </si>
  <si>
    <t xml:space="preserve">29,48</t>
  </si>
  <si>
    <t xml:space="preserve">2,68</t>
  </si>
  <si>
    <t xml:space="preserve">29,44</t>
  </si>
  <si>
    <t xml:space="preserve">29,37</t>
  </si>
  <si>
    <t xml:space="preserve">2,67</t>
  </si>
  <si>
    <t xml:space="preserve">29,30</t>
  </si>
  <si>
    <t xml:space="preserve">2,66</t>
  </si>
  <si>
    <t xml:space="preserve">28,99</t>
  </si>
  <si>
    <t xml:space="preserve">2,64</t>
  </si>
  <si>
    <t xml:space="preserve">28,84</t>
  </si>
  <si>
    <t xml:space="preserve">2,62</t>
  </si>
  <si>
    <t xml:space="preserve">28,45</t>
  </si>
  <si>
    <t xml:space="preserve">2,59</t>
  </si>
  <si>
    <t xml:space="preserve">28,26</t>
  </si>
  <si>
    <t xml:space="preserve">2,57</t>
  </si>
  <si>
    <t xml:space="preserve">28,23</t>
  </si>
  <si>
    <t xml:space="preserve">28,19</t>
  </si>
  <si>
    <t xml:space="preserve">2,56</t>
  </si>
  <si>
    <t xml:space="preserve">28,13</t>
  </si>
  <si>
    <t xml:space="preserve">28,10</t>
  </si>
  <si>
    <t xml:space="preserve">2,55</t>
  </si>
  <si>
    <t xml:space="preserve">27,86</t>
  </si>
  <si>
    <t xml:space="preserve">2,53</t>
  </si>
  <si>
    <t xml:space="preserve">27,28</t>
  </si>
  <si>
    <t xml:space="preserve">2,48</t>
  </si>
  <si>
    <t xml:space="preserve">27,16</t>
  </si>
  <si>
    <t xml:space="preserve">2,47</t>
  </si>
  <si>
    <t xml:space="preserve">27,14</t>
  </si>
  <si>
    <t xml:space="preserve">27,03</t>
  </si>
  <si>
    <t xml:space="preserve">2,46</t>
  </si>
  <si>
    <t xml:space="preserve">26,93</t>
  </si>
  <si>
    <t xml:space="preserve">2,45</t>
  </si>
  <si>
    <t xml:space="preserve">26,36</t>
  </si>
  <si>
    <t xml:space="preserve">2,40</t>
  </si>
  <si>
    <t xml:space="preserve">26,24</t>
  </si>
  <si>
    <t xml:space="preserve">2,39</t>
  </si>
  <si>
    <r>
      <rPr>
        <b val="true"/>
        <sz val="9"/>
        <rFont val="Times New Roman"/>
        <family val="1"/>
      </rPr>
      <t xml:space="preserve">ANEXO 14. Prueba de Duncan para determinar las diferencias de crecimiento en altura total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</si>
  <si>
    <r>
      <rPr>
        <b val="true"/>
        <sz val="9"/>
        <rFont val="Times New Roman"/>
        <family val="1"/>
      </rPr>
      <t xml:space="preserve">Anexo 18: Prueba de Duncam  para determinar  las diferencias de rectitud del  fuste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t xml:space="preserve">19,08</t>
  </si>
  <si>
    <t xml:space="preserve">1,73</t>
  </si>
  <si>
    <t xml:space="preserve">17,96</t>
  </si>
  <si>
    <t xml:space="preserve">1,63</t>
  </si>
  <si>
    <t xml:space="preserve">17,67</t>
  </si>
  <si>
    <t xml:space="preserve">1,61</t>
  </si>
  <si>
    <t xml:space="preserve">17,57</t>
  </si>
  <si>
    <t xml:space="preserve">1,60</t>
  </si>
  <si>
    <t xml:space="preserve">17,52</t>
  </si>
  <si>
    <t xml:space="preserve">1,59</t>
  </si>
  <si>
    <t xml:space="preserve">17,50</t>
  </si>
  <si>
    <t xml:space="preserve">17,44</t>
  </si>
  <si>
    <t xml:space="preserve">17,38</t>
  </si>
  <si>
    <t xml:space="preserve">1,58</t>
  </si>
  <si>
    <t xml:space="preserve">F</t>
  </si>
  <si>
    <t xml:space="preserve">17,35</t>
  </si>
  <si>
    <t xml:space="preserve">17,08</t>
  </si>
  <si>
    <t xml:space="preserve">1,55</t>
  </si>
  <si>
    <t xml:space="preserve">16,84</t>
  </si>
  <si>
    <t xml:space="preserve">1,53</t>
  </si>
  <si>
    <t xml:space="preserve">16,83</t>
  </si>
  <si>
    <t xml:space="preserve">G</t>
  </si>
  <si>
    <t xml:space="preserve">16,80</t>
  </si>
  <si>
    <t xml:space="preserve">16,78</t>
  </si>
  <si>
    <t xml:space="preserve">16,69</t>
  </si>
  <si>
    <t xml:space="preserve">1,52</t>
  </si>
  <si>
    <t xml:space="preserve">16,64</t>
  </si>
  <si>
    <t xml:space="preserve">1,51</t>
  </si>
  <si>
    <t xml:space="preserve">16,63</t>
  </si>
  <si>
    <t xml:space="preserve">16,54</t>
  </si>
  <si>
    <t xml:space="preserve">1,50</t>
  </si>
  <si>
    <t xml:space="preserve">16,52</t>
  </si>
  <si>
    <t xml:space="preserve">16,39</t>
  </si>
  <si>
    <t xml:space="preserve">1,49</t>
  </si>
  <si>
    <t xml:space="preserve">16,36</t>
  </si>
  <si>
    <t xml:space="preserve">16,25</t>
  </si>
  <si>
    <t xml:space="preserve">1,48</t>
  </si>
  <si>
    <t xml:space="preserve">15,38</t>
  </si>
  <si>
    <t xml:space="preserve">1,40</t>
  </si>
  <si>
    <t xml:space="preserve">15,31</t>
  </si>
  <si>
    <t xml:space="preserve">1,39</t>
  </si>
  <si>
    <r>
      <rPr>
        <b val="true"/>
        <sz val="9"/>
        <rFont val="Times New Roman"/>
        <family val="1"/>
      </rPr>
      <t xml:space="preserve">ANEXO 15. Prueba de Duncan para determinar las diferencias de crecimiento en altura de copa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  <r>
      <rPr>
        <b val="true"/>
        <sz val="9"/>
        <rFont val="Times New Roman"/>
        <family val="1"/>
      </rPr>
      <t xml:space="preserve">  </t>
    </r>
  </si>
  <si>
    <r>
      <rPr>
        <b val="true"/>
        <sz val="9"/>
        <rFont val="Times New Roman"/>
        <family val="1"/>
      </rPr>
      <t xml:space="preserve">Anexo 19: Prueba de Duncam  para determinar  las diferencias en ataque de plagas y o enfermedades  en 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r>
      <rPr>
        <b val="true"/>
        <sz val="9"/>
        <rFont val="Times New Roman"/>
        <family val="1"/>
      </rPr>
      <t xml:space="preserve">ANEXO 16. Prueba de Duncan para determinar las diferencias de crecimiento diametro de  copa de </t>
    </r>
    <r>
      <rPr>
        <b val="true"/>
        <i val="true"/>
        <u val="single"/>
        <sz val="9"/>
        <rFont val="Times New Roman"/>
        <family val="1"/>
      </rPr>
      <t xml:space="preserve">Pinus</t>
    </r>
    <r>
      <rPr>
        <b val="true"/>
        <i val="true"/>
        <sz val="9"/>
        <rFont val="Times New Roman"/>
        <family val="1"/>
      </rPr>
      <t xml:space="preserve"> </t>
    </r>
    <r>
      <rPr>
        <b val="true"/>
        <i val="true"/>
        <u val="single"/>
        <sz val="9"/>
        <rFont val="Times New Roman"/>
        <family val="1"/>
      </rPr>
      <t xml:space="preserve">patula.</t>
    </r>
    <r>
      <rPr>
        <b val="true"/>
        <sz val="9"/>
        <rFont val="Times New Roman"/>
        <family val="1"/>
      </rPr>
      <t xml:space="preserve">  </t>
    </r>
  </si>
  <si>
    <r>
      <rPr>
        <b val="true"/>
        <sz val="9"/>
        <rFont val="Times New Roman"/>
        <family val="1"/>
      </rPr>
      <t xml:space="preserve">Anexo 20: Prueba de Duncam  para determinar  las diferencias en fenología de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r>
      <rPr>
        <b val="true"/>
        <sz val="9"/>
        <rFont val="Times New Roman"/>
        <family val="1"/>
      </rPr>
      <t xml:space="preserve">Anexo 2: Análisis de correlación de lasvariables dasométricas  </t>
    </r>
    <r>
      <rPr>
        <b val="true"/>
        <i val="true"/>
        <u val="single"/>
        <sz val="9"/>
        <rFont val="Times New Roman"/>
        <family val="1"/>
      </rPr>
      <t xml:space="preserve">Pinus patula.</t>
    </r>
  </si>
  <si>
    <t xml:space="preserve">Diámetro a la altura del pecho y altura total a los 11 años</t>
  </si>
  <si>
    <t xml:space="preserve">Altura de copa y diámetro de copa a los 11 años</t>
  </si>
  <si>
    <t xml:space="preserve">Altura total y altura de fuste a los 11 años</t>
  </si>
  <si>
    <t xml:space="preserve">C d C</t>
  </si>
  <si>
    <t xml:space="preserve">ns</t>
  </si>
  <si>
    <t xml:space="preserve">Anexo 3: Cuadro de regresiones entre variables dasométricas.</t>
  </si>
  <si>
    <t xml:space="preserve">Proced.</t>
  </si>
  <si>
    <r>
      <rPr>
        <b val="true"/>
        <sz val="7"/>
        <rFont val="SAS Monospace"/>
        <family val="3"/>
      </rPr>
      <t xml:space="preserve">R</t>
    </r>
    <r>
      <rPr>
        <b val="true"/>
        <vertAlign val="superscript"/>
        <sz val="7"/>
        <rFont val="SAS Monospace"/>
        <family val="3"/>
      </rPr>
      <t xml:space="preserve">2</t>
    </r>
  </si>
  <si>
    <t xml:space="preserve">09-PP-LOJ</t>
  </si>
  <si>
    <t xml:space="preserve">20-PP-LOJ</t>
  </si>
  <si>
    <r>
      <rPr>
        <b val="true"/>
        <sz val="12"/>
        <rFont val="Times New Roman"/>
        <family val="1"/>
      </rPr>
      <t xml:space="preserve">ANEXO 1. UBICACIÓN DEL ENSAYO DE PROCEDENCIAS DE </t>
    </r>
    <r>
      <rPr>
        <b val="true"/>
        <i val="true"/>
        <u val="single"/>
        <sz val="12"/>
        <rFont val="Times New Roman"/>
        <family val="1"/>
      </rPr>
      <t xml:space="preserve">Pinus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patula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N ITALQUI IMBABURA</t>
    </r>
  </si>
  <si>
    <r>
      <rPr>
        <b val="true"/>
        <sz val="9"/>
        <color rgb="FF000000"/>
        <rFont val="Times New Roman"/>
        <family val="1"/>
      </rPr>
      <t xml:space="preserve">Anexo 21: Analisis de varianza de altura de la plantula de </t>
    </r>
    <r>
      <rPr>
        <b val="true"/>
        <i val="true"/>
        <u val="single"/>
        <sz val="9"/>
        <color rgb="FF000000"/>
        <rFont val="Times New Roman"/>
        <family val="1"/>
      </rPr>
      <t xml:space="preserve">Pinus patula</t>
    </r>
  </si>
  <si>
    <t xml:space="preserve">3 Meses</t>
  </si>
  <si>
    <t xml:space="preserve">4 Meses</t>
  </si>
  <si>
    <t xml:space="preserve">5 Meses</t>
  </si>
  <si>
    <r>
      <rPr>
        <b val="true"/>
        <sz val="9"/>
        <color rgb="FF000000"/>
        <rFont val="Times New Roman"/>
        <family val="1"/>
      </rPr>
      <t xml:space="preserve">Anexo 22: Analisis de varianza de diámero basal de la plantula de </t>
    </r>
    <r>
      <rPr>
        <b val="true"/>
        <i val="true"/>
        <u val="single"/>
        <sz val="9"/>
        <color rgb="FF000000"/>
        <rFont val="Times New Roman"/>
        <family val="1"/>
      </rPr>
      <t xml:space="preserve">Pinus patula</t>
    </r>
  </si>
  <si>
    <r>
      <rPr>
        <b val="true"/>
        <sz val="9"/>
        <color rgb="FF000000"/>
        <rFont val="Times New Roman"/>
        <family val="1"/>
      </rPr>
      <t xml:space="preserve">Anexo 23: Prueba de Duncan altura de plantula de </t>
    </r>
    <r>
      <rPr>
        <b val="true"/>
        <i val="true"/>
        <u val="single"/>
        <sz val="9"/>
        <color rgb="FF000000"/>
        <rFont val="Times New Roman"/>
        <family val="1"/>
      </rPr>
      <t xml:space="preserve">Pinus patula</t>
    </r>
  </si>
  <si>
    <t xml:space="preserve">5   Meses</t>
  </si>
  <si>
    <r>
      <rPr>
        <b val="true"/>
        <sz val="9"/>
        <color rgb="FF000000"/>
        <rFont val="Times New Roman"/>
        <family val="1"/>
      </rPr>
      <t xml:space="preserve">Anexo 24: Prueba de Duncan diámetro basal de </t>
    </r>
    <r>
      <rPr>
        <b val="true"/>
        <i val="true"/>
        <u val="single"/>
        <sz val="9"/>
        <color rgb="FF000000"/>
        <rFont val="Times New Roman"/>
        <family val="1"/>
      </rPr>
      <t xml:space="preserve">Pinus patula</t>
    </r>
  </si>
  <si>
    <t xml:space="preserve">5  Meses</t>
  </si>
  <si>
    <r>
      <rPr>
        <b val="true"/>
        <sz val="9"/>
        <color rgb="FF000000"/>
        <rFont val="Times New Roman"/>
        <family val="1"/>
      </rPr>
      <t xml:space="preserve">Anexo 25: Cálculo del límites de confianza del ensayo de progenie de  </t>
    </r>
    <r>
      <rPr>
        <b val="true"/>
        <i val="true"/>
        <u val="single"/>
        <sz val="9"/>
        <color rgb="FF000000"/>
        <rFont val="Times New Roman"/>
        <family val="1"/>
      </rPr>
      <t xml:space="preserve">Pinus patula</t>
    </r>
  </si>
  <si>
    <t xml:space="preserve">Poprcentaje de germinación</t>
  </si>
  <si>
    <t xml:space="preserve">Porcentaje de Sobrevivencia</t>
  </si>
  <si>
    <t xml:space="preserve">promedio</t>
  </si>
  <si>
    <t xml:space="preserve">suma</t>
  </si>
  <si>
    <t xml:space="preserve">S2</t>
  </si>
  <si>
    <t xml:space="preserve">Sx/</t>
  </si>
  <si>
    <t xml:space="preserve">t</t>
  </si>
  <si>
    <t xml:space="preserve">Lc</t>
  </si>
  <si>
    <t xml:space="preserve">L. inferior</t>
  </si>
  <si>
    <t xml:space="preserve">L. superior</t>
  </si>
  <si>
    <r>
      <rPr>
        <b val="true"/>
        <sz val="9"/>
        <color rgb="FF000000"/>
        <rFont val="Times New Roman"/>
        <family val="1"/>
      </rPr>
      <t xml:space="preserve">Anexo 26. </t>
    </r>
    <r>
      <rPr>
        <sz val="9"/>
        <color rgb="FF000000"/>
        <rFont val="Times New Roman"/>
        <family val="1"/>
      </rPr>
      <t xml:space="preserve">Análisis de costos.</t>
    </r>
  </si>
  <si>
    <t xml:space="preserve"> Trabajo de campo</t>
  </si>
  <si>
    <t xml:space="preserve">Actividades</t>
  </si>
  <si>
    <t xml:space="preserve">Unidad</t>
  </si>
  <si>
    <t xml:space="preserve">Cantidad</t>
  </si>
  <si>
    <t xml:space="preserve">Costo/mes</t>
  </si>
  <si>
    <t xml:space="preserve">Costo Parcial</t>
  </si>
  <si>
    <t xml:space="preserve">Honorarios/medio tiempo.</t>
  </si>
  <si>
    <t xml:space="preserve">Meses</t>
  </si>
  <si>
    <t xml:space="preserve">200.00</t>
  </si>
  <si>
    <t xml:space="preserve">Movilización a Italqui</t>
  </si>
  <si>
    <t xml:space="preserve">Pasaje</t>
  </si>
  <si>
    <t xml:space="preserve">150.00</t>
  </si>
  <si>
    <t xml:space="preserve">Alimentación en Italqui</t>
  </si>
  <si>
    <t xml:space="preserve">Días</t>
  </si>
  <si>
    <t xml:space="preserve">20.00</t>
  </si>
  <si>
    <t xml:space="preserve">SUB-TOTAL</t>
  </si>
  <si>
    <t xml:space="preserve">    Materiales y equipo.</t>
  </si>
  <si>
    <t xml:space="preserve">Costo Unitario</t>
  </si>
  <si>
    <t xml:space="preserve">Costo Parcial $</t>
  </si>
  <si>
    <t xml:space="preserve">Cinta diamétrica</t>
  </si>
  <si>
    <t xml:space="preserve">U</t>
  </si>
  <si>
    <t xml:space="preserve">Cinta métrica</t>
  </si>
  <si>
    <t xml:space="preserve">Pintura</t>
  </si>
  <si>
    <t xml:space="preserve">10.00</t>
  </si>
  <si>
    <t xml:space="preserve">Piola</t>
  </si>
  <si>
    <t xml:space="preserve">1.85</t>
  </si>
  <si>
    <t xml:space="preserve">Cajas de madera</t>
  </si>
  <si>
    <t xml:space="preserve">7.00</t>
  </si>
  <si>
    <t xml:space="preserve">Regadera</t>
  </si>
  <si>
    <t xml:space="preserve">5.00</t>
  </si>
  <si>
    <t xml:space="preserve">Escalera</t>
  </si>
  <si>
    <t xml:space="preserve">Cinta de marcaje</t>
  </si>
  <si>
    <t xml:space="preserve">Metros</t>
  </si>
  <si>
    <t xml:space="preserve">0.45</t>
  </si>
  <si>
    <t xml:space="preserve">4.5</t>
  </si>
  <si>
    <t xml:space="preserve">Machete</t>
  </si>
  <si>
    <t xml:space="preserve">Desinfectante para el sustrato</t>
  </si>
  <si>
    <t xml:space="preserve">Kg</t>
  </si>
  <si>
    <t xml:space="preserve">6.00</t>
  </si>
  <si>
    <t xml:space="preserve">Libreta de campo</t>
  </si>
  <si>
    <t xml:space="preserve">3.00</t>
  </si>
  <si>
    <t xml:space="preserve">Material fotográfico</t>
  </si>
  <si>
    <t xml:space="preserve">Material de escritorio</t>
  </si>
  <si>
    <t xml:space="preserve">Análisis de suelo</t>
  </si>
  <si>
    <t xml:space="preserve">    Costos de impresión.</t>
  </si>
  <si>
    <t xml:space="preserve">Alquiler de computadora</t>
  </si>
  <si>
    <t xml:space="preserve">Impresión documento borrador</t>
  </si>
  <si>
    <t xml:space="preserve">Impresión documento final</t>
  </si>
  <si>
    <t xml:space="preserve">Empastado</t>
  </si>
  <si>
    <t xml:space="preserve">Concepto</t>
  </si>
  <si>
    <t xml:space="preserve">Costo $</t>
  </si>
  <si>
    <t xml:space="preserve">Trabajo de campo</t>
  </si>
  <si>
    <t xml:space="preserve">Materiales y equipo</t>
  </si>
  <si>
    <t xml:space="preserve">Costos de impres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000000"/>
    <numFmt numFmtId="169" formatCode="General"/>
    <numFmt numFmtId="170" formatCode="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7"/>
      <name val="SAS Monospace"/>
      <family val="3"/>
    </font>
    <font>
      <sz val="7"/>
      <name val="SAS Monospace"/>
      <family val="3"/>
    </font>
    <font>
      <b val="true"/>
      <i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6"/>
      <name val="SAS Monospace"/>
      <family val="3"/>
    </font>
    <font>
      <sz val="5"/>
      <name val="SAS Monospace"/>
      <family val="3"/>
    </font>
    <font>
      <sz val="7"/>
      <color rgb="FF000000"/>
      <name val="SAS Monospace"/>
      <family val="3"/>
    </font>
    <font>
      <sz val="7"/>
      <color rgb="FF000000"/>
      <name val="SAS Monospace"/>
      <family val="0"/>
    </font>
    <font>
      <sz val="10"/>
      <color rgb="FF000000"/>
      <name val="SAS Monospace"/>
      <family val="3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Times New Roman"/>
      <family val="1"/>
    </font>
    <font>
      <b val="true"/>
      <vertAlign val="superscript"/>
      <sz val="7"/>
      <name val="SAS Monospace"/>
      <family val="3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SAS Monospace"/>
      <family val="3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2</xdr:row>
      <xdr:rowOff>57240</xdr:rowOff>
    </xdr:from>
    <xdr:to>
      <xdr:col>11</xdr:col>
      <xdr:colOff>329040</xdr:colOff>
      <xdr:row>26</xdr:row>
      <xdr:rowOff>85680</xdr:rowOff>
    </xdr:to>
    <xdr:pic>
      <xdr:nvPicPr>
        <xdr:cNvPr id="0" name="Picture 1" descr="ILTAQUI4"/>
        <xdr:cNvPicPr/>
      </xdr:nvPicPr>
      <xdr:blipFill>
        <a:blip r:embed="rId1"/>
        <a:srcRect l="1485" t="13619" r="0" b="2506"/>
        <a:stretch/>
      </xdr:blipFill>
      <xdr:spPr>
        <a:xfrm>
          <a:off x="386280" y="447840"/>
          <a:ext cx="8443440" cy="46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85"/>
  </cols>
  <sheetData>
    <row r="1" customFormat="false" ht="15" hidden="false" customHeight="false" outlineLevel="0" collapsed="false">
      <c r="B1" s="1" t="s">
        <v>0</v>
      </c>
      <c r="C1" s="2"/>
      <c r="D1" s="2"/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20.25" hidden="false" customHeight="false" outlineLevel="0" collapsed="false">
      <c r="B4" s="2"/>
      <c r="C4" s="4" t="s">
        <v>1</v>
      </c>
      <c r="D4" s="5" t="s">
        <v>2</v>
      </c>
      <c r="E4" s="6" t="s">
        <v>3</v>
      </c>
    </row>
    <row r="5" customFormat="false" ht="15.75" hidden="false" customHeight="false" outlineLevel="0" collapsed="false">
      <c r="B5" s="2"/>
      <c r="C5" s="7" t="s">
        <v>4</v>
      </c>
      <c r="D5" s="8" t="n">
        <v>17</v>
      </c>
      <c r="E5" s="9" t="n">
        <v>100</v>
      </c>
    </row>
    <row r="6" customFormat="false" ht="15.75" hidden="false" customHeight="false" outlineLevel="0" collapsed="false">
      <c r="B6" s="2"/>
      <c r="C6" s="7" t="s">
        <v>5</v>
      </c>
      <c r="D6" s="8" t="n">
        <v>13</v>
      </c>
      <c r="E6" s="9" t="n">
        <v>100</v>
      </c>
    </row>
    <row r="7" customFormat="false" ht="15.75" hidden="false" customHeight="false" outlineLevel="0" collapsed="false">
      <c r="B7" s="2"/>
      <c r="C7" s="7" t="s">
        <v>6</v>
      </c>
      <c r="D7" s="8" t="n">
        <v>16</v>
      </c>
      <c r="E7" s="9" t="n">
        <v>100</v>
      </c>
    </row>
    <row r="8" customFormat="false" ht="15.75" hidden="false" customHeight="false" outlineLevel="0" collapsed="false">
      <c r="B8" s="2"/>
      <c r="C8" s="7" t="s">
        <v>7</v>
      </c>
      <c r="D8" s="8" t="n">
        <v>17</v>
      </c>
      <c r="E8" s="9" t="n">
        <v>100</v>
      </c>
    </row>
    <row r="9" customFormat="false" ht="15.75" hidden="false" customHeight="false" outlineLevel="0" collapsed="false">
      <c r="B9" s="2"/>
      <c r="C9" s="7" t="s">
        <v>8</v>
      </c>
      <c r="D9" s="8" t="n">
        <v>24</v>
      </c>
      <c r="E9" s="9" t="n">
        <v>100</v>
      </c>
    </row>
    <row r="10" customFormat="false" ht="15.75" hidden="false" customHeight="false" outlineLevel="0" collapsed="false">
      <c r="B10" s="2"/>
      <c r="C10" s="7" t="s">
        <v>9</v>
      </c>
      <c r="D10" s="8" t="n">
        <v>20</v>
      </c>
      <c r="E10" s="9" t="n">
        <v>100</v>
      </c>
    </row>
    <row r="11" customFormat="false" ht="15.75" hidden="false" customHeight="false" outlineLevel="0" collapsed="false">
      <c r="B11" s="2"/>
      <c r="C11" s="7" t="s">
        <v>10</v>
      </c>
      <c r="D11" s="8" t="n">
        <v>6</v>
      </c>
      <c r="E11" s="9" t="n">
        <v>100</v>
      </c>
    </row>
    <row r="12" customFormat="false" ht="15.75" hidden="false" customHeight="false" outlineLevel="0" collapsed="false">
      <c r="B12" s="2"/>
      <c r="C12" s="7" t="s">
        <v>11</v>
      </c>
      <c r="D12" s="8" t="n">
        <v>8</v>
      </c>
      <c r="E12" s="9" t="n">
        <v>100</v>
      </c>
    </row>
    <row r="13" customFormat="false" ht="15.75" hidden="false" customHeight="false" outlineLevel="0" collapsed="false">
      <c r="C13" s="7" t="s">
        <v>12</v>
      </c>
      <c r="D13" s="8" t="n">
        <v>9</v>
      </c>
      <c r="E13" s="9" t="n">
        <v>100</v>
      </c>
    </row>
    <row r="14" customFormat="false" ht="15.75" hidden="false" customHeight="false" outlineLevel="0" collapsed="false">
      <c r="C14" s="7" t="s">
        <v>13</v>
      </c>
      <c r="D14" s="8" t="n">
        <v>4</v>
      </c>
      <c r="E14" s="9" t="n">
        <v>100</v>
      </c>
    </row>
    <row r="15" customFormat="false" ht="15.75" hidden="false" customHeight="false" outlineLevel="0" collapsed="false">
      <c r="C15" s="7" t="s">
        <v>14</v>
      </c>
      <c r="D15" s="8" t="n">
        <v>21</v>
      </c>
      <c r="E15" s="9" t="n">
        <v>100</v>
      </c>
    </row>
    <row r="16" customFormat="false" ht="15.75" hidden="false" customHeight="false" outlineLevel="0" collapsed="false">
      <c r="C16" s="7" t="s">
        <v>15</v>
      </c>
      <c r="D16" s="8" t="n">
        <v>14</v>
      </c>
      <c r="E16" s="9" t="n">
        <v>100</v>
      </c>
    </row>
    <row r="17" customFormat="false" ht="15.75" hidden="false" customHeight="false" outlineLevel="0" collapsed="false">
      <c r="C17" s="7" t="s">
        <v>16</v>
      </c>
      <c r="D17" s="8" t="n">
        <v>14</v>
      </c>
      <c r="E17" s="9" t="n">
        <v>100</v>
      </c>
    </row>
    <row r="18" customFormat="false" ht="15.75" hidden="false" customHeight="false" outlineLevel="0" collapsed="false">
      <c r="C18" s="7" t="s">
        <v>17</v>
      </c>
      <c r="D18" s="8" t="n">
        <v>9</v>
      </c>
      <c r="E18" s="9" t="n">
        <v>100</v>
      </c>
    </row>
    <row r="19" customFormat="false" ht="15.75" hidden="false" customHeight="false" outlineLevel="0" collapsed="false">
      <c r="C19" s="7" t="s">
        <v>18</v>
      </c>
      <c r="D19" s="8" t="n">
        <v>8</v>
      </c>
      <c r="E19" s="9" t="n">
        <v>100</v>
      </c>
    </row>
    <row r="20" customFormat="false" ht="15.75" hidden="false" customHeight="false" outlineLevel="0" collapsed="false">
      <c r="C20" s="7" t="s">
        <v>19</v>
      </c>
      <c r="D20" s="8" t="n">
        <v>12</v>
      </c>
      <c r="E20" s="9" t="n">
        <v>100</v>
      </c>
    </row>
    <row r="21" customFormat="false" ht="15.75" hidden="false" customHeight="false" outlineLevel="0" collapsed="false">
      <c r="C21" s="7" t="s">
        <v>20</v>
      </c>
      <c r="D21" s="8" t="n">
        <v>13</v>
      </c>
      <c r="E21" s="9" t="n">
        <v>100</v>
      </c>
    </row>
    <row r="22" customFormat="false" ht="15.75" hidden="false" customHeight="false" outlineLevel="0" collapsed="false">
      <c r="C22" s="7" t="s">
        <v>21</v>
      </c>
      <c r="D22" s="8" t="n">
        <v>12</v>
      </c>
      <c r="E22" s="9" t="n">
        <v>100</v>
      </c>
    </row>
    <row r="23" customFormat="false" ht="15.75" hidden="false" customHeight="false" outlineLevel="0" collapsed="false">
      <c r="C23" s="7" t="s">
        <v>22</v>
      </c>
      <c r="D23" s="8" t="n">
        <v>17</v>
      </c>
      <c r="E23" s="9" t="n">
        <v>100</v>
      </c>
    </row>
    <row r="24" customFormat="false" ht="15.75" hidden="false" customHeight="false" outlineLevel="0" collapsed="false">
      <c r="C24" s="7" t="s">
        <v>23</v>
      </c>
      <c r="D24" s="8" t="n">
        <v>15</v>
      </c>
      <c r="E24" s="9" t="n">
        <v>100</v>
      </c>
    </row>
    <row r="25" customFormat="false" ht="15.75" hidden="false" customHeight="false" outlineLevel="0" collapsed="false">
      <c r="C25" s="7" t="s">
        <v>24</v>
      </c>
      <c r="D25" s="8" t="n">
        <v>12</v>
      </c>
      <c r="E25" s="9" t="n">
        <v>100</v>
      </c>
    </row>
    <row r="26" customFormat="false" ht="15.75" hidden="false" customHeight="false" outlineLevel="0" collapsed="false">
      <c r="C26" s="7" t="s">
        <v>25</v>
      </c>
      <c r="D26" s="8" t="n">
        <v>20</v>
      </c>
      <c r="E26" s="9" t="n">
        <v>100</v>
      </c>
    </row>
    <row r="27" customFormat="false" ht="15.75" hidden="false" customHeight="false" outlineLevel="0" collapsed="false">
      <c r="C27" s="7" t="s">
        <v>26</v>
      </c>
      <c r="D27" s="8" t="n">
        <v>13</v>
      </c>
      <c r="E27" s="9" t="n">
        <v>100</v>
      </c>
    </row>
    <row r="28" customFormat="false" ht="15.75" hidden="false" customHeight="false" outlineLevel="0" collapsed="false">
      <c r="C28" s="7" t="s">
        <v>27</v>
      </c>
      <c r="D28" s="8" t="n">
        <v>16</v>
      </c>
      <c r="E28" s="9" t="n">
        <v>100</v>
      </c>
    </row>
    <row r="29" customFormat="false" ht="15.75" hidden="false" customHeight="false" outlineLevel="0" collapsed="false">
      <c r="C29" s="7" t="s">
        <v>28</v>
      </c>
      <c r="D29" s="8" t="n">
        <v>7</v>
      </c>
      <c r="E29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6" width="11.42"/>
    <col collapsed="false" customWidth="true" hidden="false" outlineLevel="0" max="2" min="2" style="186" width="27.14"/>
    <col collapsed="false" customWidth="false" hidden="false" outlineLevel="0" max="5" min="3" style="186" width="11.42"/>
    <col collapsed="false" customWidth="true" hidden="false" outlineLevel="0" max="6" min="6" style="186" width="21.84"/>
    <col collapsed="false" customWidth="false" hidden="false" outlineLevel="0" max="257" min="7" style="186" width="11.42"/>
  </cols>
  <sheetData>
    <row r="2" customFormat="false" ht="15.75" hidden="false" customHeight="true" outlineLevel="0" collapsed="false">
      <c r="B2" s="144" t="s">
        <v>193</v>
      </c>
    </row>
    <row r="3" customFormat="false" ht="15.75" hidden="false" customHeight="true" outlineLevel="0" collapsed="false">
      <c r="B3" s="187"/>
    </row>
    <row r="4" customFormat="false" ht="15.75" hidden="false" customHeight="true" outlineLevel="0" collapsed="false">
      <c r="B4" s="188" t="s">
        <v>194</v>
      </c>
      <c r="C4" s="188"/>
      <c r="D4" s="188"/>
    </row>
    <row r="5" customFormat="false" ht="15.75" hidden="false" customHeight="true" outlineLevel="0" collapsed="false">
      <c r="B5" s="189" t="s">
        <v>195</v>
      </c>
      <c r="C5" s="190" t="s">
        <v>196</v>
      </c>
      <c r="D5" s="190" t="s">
        <v>197</v>
      </c>
      <c r="E5" s="190" t="s">
        <v>198</v>
      </c>
      <c r="F5" s="190" t="s">
        <v>199</v>
      </c>
    </row>
    <row r="6" customFormat="false" ht="15.75" hidden="false" customHeight="true" outlineLevel="0" collapsed="false">
      <c r="B6" s="191" t="s">
        <v>200</v>
      </c>
      <c r="C6" s="192" t="s">
        <v>201</v>
      </c>
      <c r="D6" s="192" t="n">
        <v>15</v>
      </c>
      <c r="E6" s="192" t="s">
        <v>202</v>
      </c>
      <c r="F6" s="192" t="n">
        <v>3000</v>
      </c>
    </row>
    <row r="7" customFormat="false" ht="15.75" hidden="false" customHeight="true" outlineLevel="0" collapsed="false">
      <c r="B7" s="191" t="s">
        <v>203</v>
      </c>
      <c r="C7" s="192" t="s">
        <v>204</v>
      </c>
      <c r="D7" s="192" t="n">
        <v>5</v>
      </c>
      <c r="E7" s="192" t="n">
        <v>30</v>
      </c>
      <c r="F7" s="192" t="s">
        <v>205</v>
      </c>
    </row>
    <row r="8" customFormat="false" ht="15.75" hidden="false" customHeight="true" outlineLevel="0" collapsed="false">
      <c r="B8" s="191" t="s">
        <v>206</v>
      </c>
      <c r="C8" s="192" t="s">
        <v>207</v>
      </c>
      <c r="D8" s="192" t="n">
        <v>5</v>
      </c>
      <c r="E8" s="192" t="n">
        <v>4</v>
      </c>
      <c r="F8" s="192" t="s">
        <v>208</v>
      </c>
    </row>
    <row r="9" customFormat="false" ht="15.75" hidden="false" customHeight="true" outlineLevel="0" collapsed="false">
      <c r="B9" s="193" t="s">
        <v>209</v>
      </c>
      <c r="C9" s="194"/>
      <c r="D9" s="194"/>
      <c r="E9" s="194"/>
      <c r="F9" s="194" t="n">
        <v>3170</v>
      </c>
    </row>
    <row r="10" customFormat="false" ht="15.75" hidden="false" customHeight="true" outlineLevel="0" collapsed="false">
      <c r="B10" s="195"/>
    </row>
    <row r="11" customFormat="false" ht="15.75" hidden="false" customHeight="true" outlineLevel="0" collapsed="false">
      <c r="B11" s="196"/>
    </row>
    <row r="12" customFormat="false" ht="15.75" hidden="false" customHeight="true" outlineLevel="0" collapsed="false">
      <c r="B12" s="188" t="s">
        <v>210</v>
      </c>
      <c r="C12" s="188"/>
      <c r="D12" s="188"/>
    </row>
    <row r="13" customFormat="false" ht="15.75" hidden="false" customHeight="true" outlineLevel="0" collapsed="false">
      <c r="B13" s="189" t="s">
        <v>195</v>
      </c>
      <c r="C13" s="190" t="s">
        <v>196</v>
      </c>
      <c r="D13" s="190" t="s">
        <v>197</v>
      </c>
      <c r="E13" s="190" t="s">
        <v>211</v>
      </c>
      <c r="F13" s="190" t="s">
        <v>212</v>
      </c>
    </row>
    <row r="14" customFormat="false" ht="15.75" hidden="false" customHeight="true" outlineLevel="0" collapsed="false">
      <c r="B14" s="191" t="s">
        <v>213</v>
      </c>
      <c r="C14" s="192" t="s">
        <v>214</v>
      </c>
      <c r="D14" s="192" t="n">
        <v>1</v>
      </c>
      <c r="E14" s="192" t="n">
        <v>1</v>
      </c>
      <c r="F14" s="192" t="n">
        <v>1</v>
      </c>
    </row>
    <row r="15" customFormat="false" ht="15.75" hidden="false" customHeight="true" outlineLevel="0" collapsed="false">
      <c r="B15" s="191" t="s">
        <v>215</v>
      </c>
      <c r="C15" s="192" t="s">
        <v>214</v>
      </c>
      <c r="D15" s="192" t="n">
        <v>1</v>
      </c>
      <c r="E15" s="192" t="n">
        <v>10</v>
      </c>
      <c r="F15" s="192" t="n">
        <v>10</v>
      </c>
    </row>
    <row r="16" customFormat="false" ht="15.75" hidden="false" customHeight="true" outlineLevel="0" collapsed="false">
      <c r="B16" s="191" t="s">
        <v>216</v>
      </c>
      <c r="C16" s="192" t="s">
        <v>214</v>
      </c>
      <c r="D16" s="192" t="n">
        <v>3</v>
      </c>
      <c r="E16" s="192" t="s">
        <v>217</v>
      </c>
      <c r="F16" s="192" t="n">
        <v>30</v>
      </c>
    </row>
    <row r="17" customFormat="false" ht="15.75" hidden="false" customHeight="true" outlineLevel="0" collapsed="false">
      <c r="B17" s="191" t="s">
        <v>218</v>
      </c>
      <c r="C17" s="192" t="s">
        <v>214</v>
      </c>
      <c r="D17" s="192" t="n">
        <v>3</v>
      </c>
      <c r="E17" s="192" t="s">
        <v>219</v>
      </c>
      <c r="F17" s="192" t="n">
        <v>5.55</v>
      </c>
    </row>
    <row r="18" customFormat="false" ht="15.75" hidden="false" customHeight="true" outlineLevel="0" collapsed="false">
      <c r="B18" s="191" t="s">
        <v>220</v>
      </c>
      <c r="C18" s="192" t="s">
        <v>214</v>
      </c>
      <c r="D18" s="192" t="n">
        <v>3</v>
      </c>
      <c r="E18" s="192" t="s">
        <v>221</v>
      </c>
      <c r="F18" s="192" t="n">
        <v>21</v>
      </c>
    </row>
    <row r="19" customFormat="false" ht="15.75" hidden="false" customHeight="true" outlineLevel="0" collapsed="false">
      <c r="B19" s="191" t="s">
        <v>222</v>
      </c>
      <c r="C19" s="192" t="s">
        <v>214</v>
      </c>
      <c r="D19" s="192" t="n">
        <v>1</v>
      </c>
      <c r="E19" s="192" t="s">
        <v>223</v>
      </c>
      <c r="F19" s="192" t="n">
        <v>5</v>
      </c>
    </row>
    <row r="20" customFormat="false" ht="15.75" hidden="false" customHeight="true" outlineLevel="0" collapsed="false">
      <c r="B20" s="191" t="s">
        <v>224</v>
      </c>
      <c r="C20" s="192" t="s">
        <v>214</v>
      </c>
      <c r="D20" s="192" t="n">
        <v>1</v>
      </c>
      <c r="E20" s="192" t="s">
        <v>217</v>
      </c>
      <c r="F20" s="192" t="n">
        <v>10</v>
      </c>
    </row>
    <row r="21" customFormat="false" ht="15.75" hidden="false" customHeight="true" outlineLevel="0" collapsed="false">
      <c r="B21" s="197" t="s">
        <v>225</v>
      </c>
      <c r="C21" s="198" t="s">
        <v>226</v>
      </c>
      <c r="D21" s="198" t="n">
        <v>10</v>
      </c>
      <c r="E21" s="198" t="s">
        <v>227</v>
      </c>
      <c r="F21" s="198" t="s">
        <v>228</v>
      </c>
    </row>
    <row r="22" customFormat="false" ht="15.75" hidden="false" customHeight="true" outlineLevel="0" collapsed="false">
      <c r="B22" s="199" t="s">
        <v>229</v>
      </c>
      <c r="C22" s="200" t="s">
        <v>214</v>
      </c>
      <c r="D22" s="200" t="n">
        <v>2</v>
      </c>
      <c r="E22" s="200" t="n">
        <v>10</v>
      </c>
      <c r="F22" s="200" t="n">
        <v>20</v>
      </c>
    </row>
    <row r="23" customFormat="false" ht="15.75" hidden="false" customHeight="true" outlineLevel="0" collapsed="false">
      <c r="B23" s="191" t="s">
        <v>230</v>
      </c>
      <c r="C23" s="192" t="s">
        <v>231</v>
      </c>
      <c r="D23" s="192" t="n">
        <v>1</v>
      </c>
      <c r="E23" s="192" t="s">
        <v>232</v>
      </c>
      <c r="F23" s="192" t="n">
        <v>6</v>
      </c>
    </row>
    <row r="24" customFormat="false" ht="15.75" hidden="false" customHeight="true" outlineLevel="0" collapsed="false">
      <c r="B24" s="191" t="s">
        <v>233</v>
      </c>
      <c r="C24" s="192" t="s">
        <v>214</v>
      </c>
      <c r="D24" s="192" t="n">
        <v>1</v>
      </c>
      <c r="E24" s="192" t="s">
        <v>234</v>
      </c>
      <c r="F24" s="192" t="n">
        <v>3</v>
      </c>
    </row>
    <row r="25" customFormat="false" ht="15.75" hidden="false" customHeight="true" outlineLevel="0" collapsed="false">
      <c r="B25" s="191" t="s">
        <v>235</v>
      </c>
      <c r="C25" s="192" t="s">
        <v>214</v>
      </c>
      <c r="D25" s="192" t="n">
        <v>1</v>
      </c>
      <c r="E25" s="192" t="s">
        <v>234</v>
      </c>
      <c r="F25" s="192" t="n">
        <v>3</v>
      </c>
    </row>
    <row r="26" customFormat="false" ht="15.75" hidden="false" customHeight="true" outlineLevel="0" collapsed="false">
      <c r="B26" s="191" t="s">
        <v>236</v>
      </c>
      <c r="C26" s="192" t="s">
        <v>214</v>
      </c>
      <c r="D26" s="192" t="n">
        <v>1</v>
      </c>
      <c r="E26" s="192" t="n">
        <v>20</v>
      </c>
      <c r="F26" s="192" t="n">
        <v>20</v>
      </c>
    </row>
    <row r="27" customFormat="false" ht="15.75" hidden="false" customHeight="true" outlineLevel="0" collapsed="false">
      <c r="B27" s="191" t="s">
        <v>237</v>
      </c>
      <c r="C27" s="192" t="s">
        <v>214</v>
      </c>
      <c r="D27" s="192" t="n">
        <v>2</v>
      </c>
      <c r="E27" s="192" t="n">
        <v>45</v>
      </c>
      <c r="F27" s="192" t="n">
        <v>45</v>
      </c>
    </row>
    <row r="28" customFormat="false" ht="15.75" hidden="false" customHeight="true" outlineLevel="0" collapsed="false">
      <c r="B28" s="193" t="s">
        <v>209</v>
      </c>
      <c r="C28" s="192"/>
      <c r="D28" s="192"/>
      <c r="E28" s="192"/>
      <c r="F28" s="194" t="n">
        <f aca="false">SUM(F14:F27)</f>
        <v>179.55</v>
      </c>
    </row>
    <row r="29" customFormat="false" ht="15.75" hidden="false" customHeight="true" outlineLevel="0" collapsed="false">
      <c r="B29" s="196"/>
    </row>
    <row r="30" customFormat="false" ht="15.75" hidden="false" customHeight="true" outlineLevel="0" collapsed="false">
      <c r="B30" s="201" t="s">
        <v>238</v>
      </c>
      <c r="C30" s="201"/>
      <c r="D30" s="201"/>
    </row>
    <row r="31" customFormat="false" ht="15.75" hidden="false" customHeight="true" outlineLevel="0" collapsed="false">
      <c r="B31" s="195"/>
    </row>
    <row r="32" customFormat="false" ht="15.75" hidden="false" customHeight="true" outlineLevel="0" collapsed="false">
      <c r="B32" s="189" t="s">
        <v>195</v>
      </c>
      <c r="C32" s="190" t="s">
        <v>196</v>
      </c>
      <c r="D32" s="190" t="s">
        <v>197</v>
      </c>
      <c r="E32" s="190" t="s">
        <v>211</v>
      </c>
      <c r="F32" s="190" t="s">
        <v>212</v>
      </c>
    </row>
    <row r="33" customFormat="false" ht="15.75" hidden="false" customHeight="true" outlineLevel="0" collapsed="false">
      <c r="B33" s="191" t="s">
        <v>239</v>
      </c>
      <c r="C33" s="192" t="s">
        <v>214</v>
      </c>
      <c r="D33" s="192" t="n">
        <v>1</v>
      </c>
      <c r="E33" s="192" t="n">
        <v>30</v>
      </c>
      <c r="F33" s="192" t="n">
        <v>30</v>
      </c>
    </row>
    <row r="34" customFormat="false" ht="15.75" hidden="false" customHeight="true" outlineLevel="0" collapsed="false">
      <c r="B34" s="191" t="s">
        <v>240</v>
      </c>
      <c r="C34" s="192" t="s">
        <v>214</v>
      </c>
      <c r="D34" s="192" t="n">
        <v>6</v>
      </c>
      <c r="E34" s="192" t="n">
        <v>15</v>
      </c>
      <c r="F34" s="192" t="n">
        <v>90</v>
      </c>
    </row>
    <row r="35" customFormat="false" ht="15.75" hidden="false" customHeight="true" outlineLevel="0" collapsed="false">
      <c r="B35" s="191" t="s">
        <v>241</v>
      </c>
      <c r="C35" s="192" t="s">
        <v>214</v>
      </c>
      <c r="D35" s="192" t="n">
        <v>8</v>
      </c>
      <c r="E35" s="192" t="n">
        <v>15</v>
      </c>
      <c r="F35" s="192" t="n">
        <v>120</v>
      </c>
    </row>
    <row r="36" customFormat="false" ht="15.75" hidden="false" customHeight="true" outlineLevel="0" collapsed="false">
      <c r="B36" s="202" t="s">
        <v>242</v>
      </c>
      <c r="C36" s="203" t="s">
        <v>214</v>
      </c>
      <c r="D36" s="203" t="n">
        <v>8</v>
      </c>
      <c r="E36" s="203" t="n">
        <v>10</v>
      </c>
      <c r="F36" s="203" t="n">
        <v>80</v>
      </c>
    </row>
    <row r="37" customFormat="false" ht="15.75" hidden="false" customHeight="true" outlineLevel="0" collapsed="false">
      <c r="B37" s="189" t="s">
        <v>209</v>
      </c>
      <c r="C37" s="200"/>
      <c r="D37" s="200"/>
      <c r="E37" s="200"/>
      <c r="F37" s="190" t="n">
        <v>320</v>
      </c>
    </row>
    <row r="38" customFormat="false" ht="15.75" hidden="false" customHeight="true" outlineLevel="0" collapsed="false">
      <c r="B38" s="196"/>
    </row>
    <row r="40" customFormat="false" ht="15.75" hidden="false" customHeight="true" outlineLevel="0" collapsed="false">
      <c r="B40" s="204" t="s">
        <v>243</v>
      </c>
      <c r="C40" s="190" t="s">
        <v>244</v>
      </c>
    </row>
    <row r="41" customFormat="false" ht="15.75" hidden="false" customHeight="true" outlineLevel="0" collapsed="false">
      <c r="B41" s="191" t="s">
        <v>245</v>
      </c>
      <c r="C41" s="205" t="n">
        <v>3170</v>
      </c>
    </row>
    <row r="42" customFormat="false" ht="15.75" hidden="false" customHeight="true" outlineLevel="0" collapsed="false">
      <c r="B42" s="191" t="s">
        <v>246</v>
      </c>
      <c r="C42" s="205" t="n">
        <v>179.55</v>
      </c>
    </row>
    <row r="43" customFormat="false" ht="15.75" hidden="false" customHeight="true" outlineLevel="0" collapsed="false">
      <c r="B43" s="202" t="s">
        <v>247</v>
      </c>
      <c r="C43" s="206" t="n">
        <v>320</v>
      </c>
    </row>
    <row r="44" customFormat="false" ht="15.75" hidden="false" customHeight="true" outlineLevel="0" collapsed="false">
      <c r="B44" s="189" t="s">
        <v>248</v>
      </c>
      <c r="C44" s="207" t="n">
        <f aca="false">SUM(C41:C43)</f>
        <v>3669.55</v>
      </c>
    </row>
  </sheetData>
  <mergeCells count="3">
    <mergeCell ref="B4:D4"/>
    <mergeCell ref="B12:D12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6" activeCellId="0" sqref="A116:H1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99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1.85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6" min="15" style="0" width="3.7"/>
    <col collapsed="false" customWidth="true" hidden="false" outlineLevel="0" max="18" min="17" style="0" width="6.13"/>
    <col collapsed="false" customWidth="true" hidden="false" outlineLevel="0" max="19" min="19" style="0" width="4.41"/>
    <col collapsed="false" customWidth="true" hidden="false" outlineLevel="0" max="20" min="20" style="0" width="2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6.13"/>
    <col collapsed="false" customWidth="true" hidden="false" outlineLevel="0" max="26" min="25" style="0" width="4.7"/>
    <col collapsed="false" customWidth="true" hidden="false" outlineLevel="0" max="27" min="27" style="0" width="2.42"/>
    <col collapsed="false" customWidth="true" hidden="false" outlineLevel="0" max="29" min="28" style="0" width="3.7"/>
  </cols>
  <sheetData>
    <row r="1" customFormat="false" ht="15" hidden="false" customHeight="false" outlineLevel="0" collapsed="false">
      <c r="A1" s="10" t="s">
        <v>29</v>
      </c>
      <c r="B1" s="11"/>
      <c r="C1" s="11"/>
      <c r="D1" s="11"/>
      <c r="E1" s="12"/>
      <c r="F1" s="11"/>
      <c r="G1" s="12"/>
      <c r="H1" s="12"/>
      <c r="I1" s="11"/>
      <c r="J1" s="11"/>
      <c r="K1" s="11"/>
      <c r="L1" s="12"/>
      <c r="M1" s="11"/>
      <c r="N1" s="12"/>
      <c r="O1" s="12"/>
      <c r="P1" s="11"/>
      <c r="Q1" s="11"/>
      <c r="R1" s="11"/>
      <c r="S1" s="12"/>
      <c r="T1" s="11"/>
      <c r="U1" s="12"/>
      <c r="V1" s="12"/>
      <c r="W1" s="11"/>
      <c r="X1" s="11"/>
      <c r="Y1" s="11"/>
      <c r="Z1" s="12"/>
      <c r="AA1" s="11"/>
      <c r="AB1" s="12"/>
      <c r="AC1" s="12"/>
    </row>
    <row r="2" customFormat="false" ht="9.75" hidden="false" customHeight="true" outlineLevel="0" collapsed="false">
      <c r="A2" s="10"/>
      <c r="B2" s="11"/>
      <c r="C2" s="11"/>
      <c r="D2" s="11"/>
      <c r="E2" s="12"/>
      <c r="F2" s="11"/>
      <c r="G2" s="12"/>
      <c r="H2" s="12"/>
      <c r="I2" s="11"/>
      <c r="J2" s="11"/>
      <c r="K2" s="11"/>
      <c r="L2" s="12"/>
      <c r="M2" s="11"/>
      <c r="N2" s="12"/>
      <c r="O2" s="12"/>
      <c r="P2" s="11"/>
      <c r="Q2" s="11"/>
      <c r="R2" s="11"/>
      <c r="S2" s="12"/>
      <c r="T2" s="11"/>
      <c r="U2" s="12"/>
      <c r="V2" s="12"/>
      <c r="W2" s="11"/>
      <c r="X2" s="11"/>
      <c r="Y2" s="11"/>
      <c r="Z2" s="12"/>
      <c r="AA2" s="11"/>
      <c r="AB2" s="12"/>
      <c r="AC2" s="12"/>
    </row>
    <row r="3" customFormat="false" ht="9.75" hidden="false" customHeight="true" outlineLevel="0" collapsed="false">
      <c r="A3" s="13"/>
      <c r="B3" s="14" t="s">
        <v>30</v>
      </c>
      <c r="C3" s="14"/>
      <c r="D3" s="14"/>
      <c r="E3" s="14"/>
      <c r="F3" s="14"/>
      <c r="G3" s="14"/>
      <c r="H3" s="14"/>
      <c r="I3" s="14" t="s">
        <v>31</v>
      </c>
      <c r="J3" s="14"/>
      <c r="K3" s="14"/>
      <c r="L3" s="14"/>
      <c r="M3" s="14"/>
      <c r="N3" s="14"/>
      <c r="O3" s="14"/>
      <c r="P3" s="14" t="s">
        <v>32</v>
      </c>
      <c r="Q3" s="14"/>
      <c r="R3" s="14"/>
      <c r="S3" s="14"/>
      <c r="T3" s="14"/>
      <c r="U3" s="14"/>
      <c r="V3" s="14"/>
      <c r="W3" s="14" t="s">
        <v>33</v>
      </c>
      <c r="X3" s="14"/>
      <c r="Y3" s="14"/>
      <c r="Z3" s="14"/>
      <c r="AA3" s="14"/>
      <c r="AB3" s="14"/>
      <c r="AC3" s="14"/>
    </row>
    <row r="4" customFormat="false" ht="12" hidden="false" customHeight="true" outlineLevel="0" collapsed="false">
      <c r="A4" s="15" t="s">
        <v>34</v>
      </c>
      <c r="B4" s="16" t="s">
        <v>35</v>
      </c>
      <c r="C4" s="17" t="s">
        <v>36</v>
      </c>
      <c r="D4" s="17" t="s">
        <v>37</v>
      </c>
      <c r="E4" s="17" t="s">
        <v>38</v>
      </c>
      <c r="F4" s="18"/>
      <c r="G4" s="19" t="s">
        <v>39</v>
      </c>
      <c r="H4" s="20" t="s">
        <v>40</v>
      </c>
      <c r="I4" s="16" t="s">
        <v>35</v>
      </c>
      <c r="J4" s="17" t="s">
        <v>36</v>
      </c>
      <c r="K4" s="17" t="s">
        <v>37</v>
      </c>
      <c r="L4" s="17" t="s">
        <v>38</v>
      </c>
      <c r="M4" s="18"/>
      <c r="N4" s="19" t="s">
        <v>39</v>
      </c>
      <c r="O4" s="20" t="s">
        <v>40</v>
      </c>
      <c r="P4" s="16" t="s">
        <v>35</v>
      </c>
      <c r="Q4" s="17" t="s">
        <v>36</v>
      </c>
      <c r="R4" s="17" t="s">
        <v>37</v>
      </c>
      <c r="S4" s="17" t="s">
        <v>38</v>
      </c>
      <c r="T4" s="18"/>
      <c r="U4" s="19" t="s">
        <v>39</v>
      </c>
      <c r="V4" s="20" t="s">
        <v>40</v>
      </c>
      <c r="W4" s="16" t="s">
        <v>35</v>
      </c>
      <c r="X4" s="17" t="s">
        <v>36</v>
      </c>
      <c r="Y4" s="17" t="s">
        <v>37</v>
      </c>
      <c r="Z4" s="17" t="s">
        <v>38</v>
      </c>
      <c r="AA4" s="18"/>
      <c r="AB4" s="19" t="s">
        <v>39</v>
      </c>
      <c r="AC4" s="20" t="s">
        <v>40</v>
      </c>
    </row>
    <row r="5" customFormat="false" ht="12" hidden="false" customHeight="true" outlineLevel="0" collapsed="false">
      <c r="A5" s="15"/>
      <c r="B5" s="16"/>
      <c r="C5" s="17"/>
      <c r="D5" s="17"/>
      <c r="E5" s="17"/>
      <c r="F5" s="18"/>
      <c r="G5" s="19"/>
      <c r="H5" s="20"/>
      <c r="I5" s="16"/>
      <c r="J5" s="17"/>
      <c r="K5" s="17"/>
      <c r="L5" s="17"/>
      <c r="M5" s="18"/>
      <c r="N5" s="19"/>
      <c r="O5" s="20"/>
      <c r="P5" s="16"/>
      <c r="Q5" s="17"/>
      <c r="R5" s="17"/>
      <c r="S5" s="17"/>
      <c r="T5" s="18"/>
      <c r="U5" s="19"/>
      <c r="V5" s="20"/>
      <c r="W5" s="16"/>
      <c r="X5" s="17"/>
      <c r="Y5" s="17"/>
      <c r="Z5" s="17"/>
      <c r="AA5" s="18"/>
      <c r="AB5" s="19"/>
      <c r="AC5" s="20"/>
    </row>
    <row r="6" customFormat="false" ht="12" hidden="false" customHeight="true" outlineLevel="0" collapsed="false">
      <c r="A6" s="21" t="s">
        <v>41</v>
      </c>
      <c r="B6" s="22" t="n">
        <v>43</v>
      </c>
      <c r="C6" s="23" t="n">
        <v>1004.39</v>
      </c>
      <c r="D6" s="23" t="n">
        <v>23.36</v>
      </c>
      <c r="E6" s="23" t="n">
        <v>2.97</v>
      </c>
      <c r="F6" s="24" t="s">
        <v>42</v>
      </c>
      <c r="G6" s="25" t="n">
        <v>1.5273</v>
      </c>
      <c r="H6" s="26" t="n">
        <v>1.8123</v>
      </c>
      <c r="I6" s="22" t="n">
        <v>43</v>
      </c>
      <c r="J6" s="23" t="n">
        <v>1008.98</v>
      </c>
      <c r="K6" s="23" t="n">
        <v>23.46</v>
      </c>
      <c r="L6" s="23" t="n">
        <v>2.87</v>
      </c>
      <c r="M6" s="24" t="s">
        <v>42</v>
      </c>
      <c r="N6" s="25" t="n">
        <v>1.5273</v>
      </c>
      <c r="O6" s="26" t="n">
        <v>1.8123</v>
      </c>
      <c r="P6" s="22" t="n">
        <v>43</v>
      </c>
      <c r="Q6" s="23" t="n">
        <v>1086.65</v>
      </c>
      <c r="R6" s="23" t="n">
        <v>25.27</v>
      </c>
      <c r="S6" s="23" t="n">
        <v>2.84</v>
      </c>
      <c r="T6" s="24" t="s">
        <v>42</v>
      </c>
      <c r="U6" s="25" t="n">
        <v>1.5273</v>
      </c>
      <c r="V6" s="26" t="n">
        <v>1.8123</v>
      </c>
      <c r="W6" s="22" t="n">
        <v>43</v>
      </c>
      <c r="X6" s="23" t="n">
        <v>1228.46</v>
      </c>
      <c r="Y6" s="23" t="n">
        <v>28.57</v>
      </c>
      <c r="Z6" s="23" t="n">
        <v>3.07</v>
      </c>
      <c r="AA6" s="24" t="s">
        <v>42</v>
      </c>
      <c r="AB6" s="25" t="n">
        <v>1.5273</v>
      </c>
      <c r="AC6" s="26" t="n">
        <v>1.8123</v>
      </c>
    </row>
    <row r="7" customFormat="false" ht="12" hidden="false" customHeight="true" outlineLevel="0" collapsed="false">
      <c r="A7" s="27" t="s">
        <v>1</v>
      </c>
      <c r="B7" s="28" t="n">
        <v>26</v>
      </c>
      <c r="C7" s="29" t="n">
        <v>390.24</v>
      </c>
      <c r="D7" s="29" t="n">
        <v>15</v>
      </c>
      <c r="E7" s="29" t="n">
        <v>1.91</v>
      </c>
      <c r="F7" s="30" t="s">
        <v>42</v>
      </c>
      <c r="G7" s="31" t="n">
        <v>1.4126</v>
      </c>
      <c r="H7" s="32" t="n">
        <v>1.6226</v>
      </c>
      <c r="I7" s="28" t="n">
        <v>26</v>
      </c>
      <c r="J7" s="29" t="n">
        <v>401.75</v>
      </c>
      <c r="K7" s="29" t="n">
        <v>15.45</v>
      </c>
      <c r="L7" s="29" t="n">
        <v>1.89</v>
      </c>
      <c r="M7" s="30" t="s">
        <v>42</v>
      </c>
      <c r="N7" s="31" t="n">
        <v>1.4126</v>
      </c>
      <c r="O7" s="32" t="n">
        <v>1.6226</v>
      </c>
      <c r="P7" s="28" t="n">
        <v>26</v>
      </c>
      <c r="Q7" s="29" t="n">
        <v>423.42</v>
      </c>
      <c r="R7" s="29" t="n">
        <v>16.28</v>
      </c>
      <c r="S7" s="29" t="n">
        <v>1.83</v>
      </c>
      <c r="T7" s="30" t="s">
        <v>42</v>
      </c>
      <c r="U7" s="31" t="n">
        <v>1.4126</v>
      </c>
      <c r="V7" s="32" t="n">
        <v>1.6226</v>
      </c>
      <c r="W7" s="28" t="n">
        <v>26</v>
      </c>
      <c r="X7" s="29" t="s">
        <v>43</v>
      </c>
      <c r="Y7" s="29" t="n">
        <v>17.87</v>
      </c>
      <c r="Z7" s="29" t="n">
        <v>1.92</v>
      </c>
      <c r="AA7" s="30" t="s">
        <v>42</v>
      </c>
      <c r="AB7" s="31" t="n">
        <v>1.4126</v>
      </c>
      <c r="AC7" s="32" t="n">
        <v>1.6226</v>
      </c>
    </row>
    <row r="8" customFormat="false" ht="12" hidden="false" customHeight="true" outlineLevel="0" collapsed="false">
      <c r="A8" s="27" t="s">
        <v>44</v>
      </c>
      <c r="B8" s="28" t="n">
        <v>303</v>
      </c>
      <c r="C8" s="23" t="n">
        <v>2384.14</v>
      </c>
      <c r="D8" s="23" t="n">
        <v>7.86</v>
      </c>
      <c r="E8" s="33"/>
      <c r="F8" s="33"/>
      <c r="G8" s="33"/>
      <c r="H8" s="33"/>
      <c r="I8" s="28" t="n">
        <v>303</v>
      </c>
      <c r="J8" s="23" t="n">
        <v>2479.74</v>
      </c>
      <c r="K8" s="23" t="n">
        <v>8.13</v>
      </c>
      <c r="L8" s="33"/>
      <c r="M8" s="33"/>
      <c r="N8" s="33"/>
      <c r="O8" s="33"/>
      <c r="P8" s="28" t="n">
        <v>303</v>
      </c>
      <c r="Q8" s="23" t="n">
        <v>2693.55</v>
      </c>
      <c r="R8" s="23" t="n">
        <v>8.89</v>
      </c>
      <c r="S8" s="33"/>
      <c r="T8" s="33"/>
      <c r="U8" s="33"/>
      <c r="V8" s="33"/>
      <c r="W8" s="28" t="n">
        <v>303</v>
      </c>
      <c r="X8" s="23" t="n">
        <v>2822.53</v>
      </c>
      <c r="Y8" s="23" t="n">
        <v>9.31</v>
      </c>
      <c r="Z8" s="33"/>
      <c r="AA8" s="33"/>
      <c r="AB8" s="33"/>
      <c r="AC8" s="33"/>
    </row>
    <row r="9" customFormat="false" ht="12" hidden="false" customHeight="true" outlineLevel="0" collapsed="false">
      <c r="A9" s="34" t="s">
        <v>45</v>
      </c>
      <c r="B9" s="35" t="n">
        <v>372</v>
      </c>
      <c r="C9" s="36" t="n">
        <v>3778.77</v>
      </c>
      <c r="D9" s="36"/>
      <c r="E9" s="33"/>
      <c r="F9" s="33"/>
      <c r="G9" s="33"/>
      <c r="H9" s="33"/>
      <c r="I9" s="35" t="n">
        <v>372</v>
      </c>
      <c r="J9" s="36" t="n">
        <v>3890.45</v>
      </c>
      <c r="K9" s="36"/>
      <c r="L9" s="33"/>
      <c r="M9" s="33"/>
      <c r="N9" s="33"/>
      <c r="O9" s="33"/>
      <c r="P9" s="35" t="n">
        <v>372</v>
      </c>
      <c r="Q9" s="36" t="n">
        <v>4203.62</v>
      </c>
      <c r="R9" s="36"/>
      <c r="S9" s="33"/>
      <c r="T9" s="33"/>
      <c r="U9" s="33"/>
      <c r="V9" s="33"/>
      <c r="W9" s="35" t="n">
        <v>372</v>
      </c>
      <c r="X9" s="36" t="n">
        <v>4515.51</v>
      </c>
      <c r="Y9" s="36"/>
      <c r="Z9" s="33"/>
      <c r="AA9" s="33"/>
      <c r="AB9" s="33"/>
      <c r="AC9" s="33"/>
    </row>
    <row r="10" customFormat="false" ht="12" hidden="false" customHeight="true" outlineLevel="0" collapsed="false">
      <c r="A10" s="37" t="s">
        <v>46</v>
      </c>
      <c r="B10" s="38" t="n">
        <v>11.07</v>
      </c>
      <c r="C10" s="38"/>
      <c r="D10" s="38"/>
      <c r="E10" s="38"/>
      <c r="F10" s="38"/>
      <c r="G10" s="38"/>
      <c r="H10" s="38"/>
      <c r="I10" s="38" t="n">
        <v>11</v>
      </c>
      <c r="J10" s="38"/>
      <c r="K10" s="38"/>
      <c r="L10" s="38"/>
      <c r="M10" s="38"/>
      <c r="N10" s="38"/>
      <c r="O10" s="38"/>
      <c r="P10" s="38" t="n">
        <v>11.09</v>
      </c>
      <c r="Q10" s="38"/>
      <c r="R10" s="38"/>
      <c r="S10" s="38"/>
      <c r="T10" s="38"/>
      <c r="U10" s="38"/>
      <c r="V10" s="38"/>
      <c r="W10" s="38" t="n">
        <v>11.04</v>
      </c>
      <c r="X10" s="38"/>
      <c r="Y10" s="38"/>
      <c r="Z10" s="38"/>
      <c r="AA10" s="38"/>
      <c r="AB10" s="38"/>
      <c r="AC10" s="38"/>
    </row>
    <row r="11" customFormat="false" ht="12" hidden="false" customHeight="true" outlineLevel="0" collapsed="false"/>
    <row r="12" customFormat="false" ht="12" hidden="false" customHeight="true" outlineLevel="0" collapsed="false">
      <c r="A12" s="13"/>
      <c r="B12" s="14" t="s">
        <v>47</v>
      </c>
      <c r="C12" s="14"/>
      <c r="D12" s="14"/>
      <c r="E12" s="14"/>
      <c r="F12" s="14"/>
      <c r="G12" s="14"/>
      <c r="H12" s="14"/>
    </row>
    <row r="13" customFormat="false" ht="12" hidden="false" customHeight="true" outlineLevel="0" collapsed="false">
      <c r="A13" s="15" t="s">
        <v>34</v>
      </c>
      <c r="B13" s="16" t="s">
        <v>35</v>
      </c>
      <c r="C13" s="17" t="s">
        <v>36</v>
      </c>
      <c r="D13" s="17" t="s">
        <v>37</v>
      </c>
      <c r="E13" s="17" t="s">
        <v>38</v>
      </c>
      <c r="F13" s="18"/>
      <c r="G13" s="19" t="s">
        <v>39</v>
      </c>
      <c r="H13" s="20" t="s">
        <v>40</v>
      </c>
    </row>
    <row r="14" customFormat="false" ht="12" hidden="false" customHeight="true" outlineLevel="0" collapsed="false">
      <c r="A14" s="15"/>
      <c r="B14" s="16"/>
      <c r="C14" s="17"/>
      <c r="D14" s="17"/>
      <c r="E14" s="17"/>
      <c r="F14" s="18"/>
      <c r="G14" s="19"/>
      <c r="H14" s="20"/>
    </row>
    <row r="15" customFormat="false" ht="12" hidden="false" customHeight="true" outlineLevel="0" collapsed="false">
      <c r="A15" s="21" t="s">
        <v>41</v>
      </c>
      <c r="B15" s="22" t="n">
        <v>43</v>
      </c>
      <c r="C15" s="23" t="n">
        <v>1030.55</v>
      </c>
      <c r="D15" s="23" t="n">
        <v>30.94</v>
      </c>
      <c r="E15" s="23" t="n">
        <v>3.12</v>
      </c>
      <c r="F15" s="24" t="s">
        <v>42</v>
      </c>
      <c r="G15" s="25" t="n">
        <v>1.429</v>
      </c>
      <c r="H15" s="26" t="n">
        <v>1.651</v>
      </c>
    </row>
    <row r="16" customFormat="false" ht="12" hidden="false" customHeight="true" outlineLevel="0" collapsed="false">
      <c r="A16" s="27" t="s">
        <v>1</v>
      </c>
      <c r="B16" s="28" t="n">
        <v>24</v>
      </c>
      <c r="C16" s="29" t="n">
        <v>502.66</v>
      </c>
      <c r="D16" s="29" t="n">
        <v>20.95</v>
      </c>
      <c r="E16" s="29" t="n">
        <v>2.15</v>
      </c>
      <c r="F16" s="30" t="s">
        <v>42</v>
      </c>
      <c r="G16" s="31" t="n">
        <v>1.559</v>
      </c>
      <c r="H16" s="32" t="n">
        <v>1.866</v>
      </c>
    </row>
    <row r="17" customFormat="false" ht="12" hidden="false" customHeight="true" outlineLevel="0" collapsed="false">
      <c r="A17" s="27" t="s">
        <v>44</v>
      </c>
      <c r="B17" s="28" t="n">
        <v>272</v>
      </c>
      <c r="C17" s="23" t="n">
        <v>2644.44</v>
      </c>
      <c r="D17" s="23" t="n">
        <v>9.72</v>
      </c>
      <c r="E17" s="33"/>
      <c r="F17" s="33"/>
      <c r="G17" s="33"/>
      <c r="H17" s="33"/>
    </row>
    <row r="18" customFormat="false" ht="12" hidden="false" customHeight="true" outlineLevel="0" collapsed="false">
      <c r="A18" s="34" t="s">
        <v>45</v>
      </c>
      <c r="B18" s="35" t="n">
        <v>339</v>
      </c>
      <c r="C18" s="36" t="n">
        <v>4450.96</v>
      </c>
      <c r="D18" s="36"/>
      <c r="E18" s="33"/>
      <c r="F18" s="33"/>
      <c r="G18" s="33"/>
      <c r="H18" s="33"/>
    </row>
    <row r="19" customFormat="false" ht="12" hidden="false" customHeight="true" outlineLevel="0" collapsed="false">
      <c r="A19" s="37" t="s">
        <v>46</v>
      </c>
      <c r="B19" s="38" t="n">
        <v>10.9</v>
      </c>
      <c r="C19" s="38"/>
      <c r="D19" s="38"/>
      <c r="E19" s="38"/>
      <c r="F19" s="38"/>
      <c r="G19" s="38"/>
      <c r="H19" s="38"/>
    </row>
    <row r="21" customFormat="false" ht="15" hidden="false" customHeight="false" outlineLevel="0" collapsed="false">
      <c r="A21" s="10" t="s">
        <v>4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3"/>
      <c r="B23" s="14" t="s">
        <v>30</v>
      </c>
      <c r="C23" s="14"/>
      <c r="D23" s="14"/>
      <c r="E23" s="14"/>
      <c r="F23" s="14"/>
      <c r="G23" s="14"/>
      <c r="H23" s="14"/>
      <c r="I23" s="14" t="s">
        <v>31</v>
      </c>
      <c r="J23" s="14"/>
      <c r="K23" s="14"/>
      <c r="L23" s="14"/>
      <c r="M23" s="14"/>
      <c r="N23" s="14"/>
      <c r="O23" s="14"/>
      <c r="P23" s="14" t="s">
        <v>32</v>
      </c>
      <c r="Q23" s="14"/>
      <c r="R23" s="14"/>
      <c r="S23" s="14"/>
      <c r="T23" s="14"/>
      <c r="U23" s="14"/>
      <c r="V23" s="14"/>
      <c r="W23" s="14" t="s">
        <v>33</v>
      </c>
      <c r="X23" s="14"/>
      <c r="Y23" s="14"/>
      <c r="Z23" s="14"/>
      <c r="AA23" s="14"/>
      <c r="AB23" s="14"/>
      <c r="AC23" s="14"/>
    </row>
    <row r="24" customFormat="false" ht="12" hidden="false" customHeight="true" outlineLevel="0" collapsed="false">
      <c r="A24" s="15" t="s">
        <v>34</v>
      </c>
      <c r="B24" s="16" t="s">
        <v>35</v>
      </c>
      <c r="C24" s="17" t="s">
        <v>36</v>
      </c>
      <c r="D24" s="17" t="s">
        <v>37</v>
      </c>
      <c r="E24" s="17" t="s">
        <v>38</v>
      </c>
      <c r="F24" s="18"/>
      <c r="G24" s="17" t="s">
        <v>39</v>
      </c>
      <c r="H24" s="39" t="s">
        <v>40</v>
      </c>
      <c r="I24" s="16" t="s">
        <v>35</v>
      </c>
      <c r="J24" s="17" t="s">
        <v>36</v>
      </c>
      <c r="K24" s="17" t="s">
        <v>37</v>
      </c>
      <c r="L24" s="17" t="s">
        <v>38</v>
      </c>
      <c r="M24" s="18"/>
      <c r="N24" s="17" t="s">
        <v>39</v>
      </c>
      <c r="O24" s="39" t="s">
        <v>40</v>
      </c>
      <c r="P24" s="16" t="s">
        <v>35</v>
      </c>
      <c r="Q24" s="17" t="s">
        <v>36</v>
      </c>
      <c r="R24" s="17" t="s">
        <v>37</v>
      </c>
      <c r="S24" s="17" t="s">
        <v>38</v>
      </c>
      <c r="T24" s="18"/>
      <c r="U24" s="17" t="s">
        <v>39</v>
      </c>
      <c r="V24" s="39" t="s">
        <v>40</v>
      </c>
      <c r="W24" s="16" t="s">
        <v>35</v>
      </c>
      <c r="X24" s="17" t="s">
        <v>36</v>
      </c>
      <c r="Y24" s="17" t="s">
        <v>37</v>
      </c>
      <c r="Z24" s="17" t="s">
        <v>38</v>
      </c>
      <c r="AA24" s="18"/>
      <c r="AB24" s="17" t="s">
        <v>39</v>
      </c>
      <c r="AC24" s="39" t="s">
        <v>40</v>
      </c>
    </row>
    <row r="25" customFormat="false" ht="12" hidden="false" customHeight="true" outlineLevel="0" collapsed="false">
      <c r="A25" s="15"/>
      <c r="B25" s="16"/>
      <c r="C25" s="17"/>
      <c r="D25" s="17"/>
      <c r="E25" s="17"/>
      <c r="F25" s="18"/>
      <c r="G25" s="17"/>
      <c r="H25" s="39"/>
      <c r="I25" s="16"/>
      <c r="J25" s="17"/>
      <c r="K25" s="17"/>
      <c r="L25" s="17"/>
      <c r="M25" s="18"/>
      <c r="N25" s="17"/>
      <c r="O25" s="39"/>
      <c r="P25" s="16"/>
      <c r="Q25" s="17"/>
      <c r="R25" s="17"/>
      <c r="S25" s="17"/>
      <c r="T25" s="18"/>
      <c r="U25" s="17"/>
      <c r="V25" s="39"/>
      <c r="W25" s="16"/>
      <c r="X25" s="17"/>
      <c r="Y25" s="17"/>
      <c r="Z25" s="17"/>
      <c r="AA25" s="18"/>
      <c r="AB25" s="17"/>
      <c r="AC25" s="39"/>
    </row>
    <row r="26" customFormat="false" ht="12" hidden="false" customHeight="true" outlineLevel="0" collapsed="false">
      <c r="A26" s="21" t="s">
        <v>41</v>
      </c>
      <c r="B26" s="22" t="n">
        <v>43</v>
      </c>
      <c r="C26" s="23" t="n">
        <v>291.99</v>
      </c>
      <c r="D26" s="23" t="n">
        <v>6.79</v>
      </c>
      <c r="E26" s="23" t="n">
        <v>6.08</v>
      </c>
      <c r="F26" s="24" t="s">
        <v>42</v>
      </c>
      <c r="G26" s="25" t="n">
        <v>1.5273</v>
      </c>
      <c r="H26" s="26" t="n">
        <v>1.8123</v>
      </c>
      <c r="I26" s="22" t="n">
        <v>43</v>
      </c>
      <c r="J26" s="23" t="n">
        <v>287</v>
      </c>
      <c r="K26" s="23" t="n">
        <v>6.67</v>
      </c>
      <c r="L26" s="23" t="n">
        <v>3.79</v>
      </c>
      <c r="M26" s="24" t="s">
        <v>42</v>
      </c>
      <c r="N26" s="25" t="n">
        <v>1.5273</v>
      </c>
      <c r="O26" s="26" t="n">
        <v>1.8123</v>
      </c>
      <c r="P26" s="22" t="n">
        <v>43</v>
      </c>
      <c r="Q26" s="23" t="n">
        <v>305</v>
      </c>
      <c r="R26" s="23" t="n">
        <v>7.09</v>
      </c>
      <c r="S26" s="23" t="n">
        <v>3.85</v>
      </c>
      <c r="T26" s="24" t="s">
        <v>42</v>
      </c>
      <c r="U26" s="25" t="n">
        <v>1.5273</v>
      </c>
      <c r="V26" s="26" t="n">
        <v>1.8123</v>
      </c>
      <c r="W26" s="22" t="n">
        <v>43</v>
      </c>
      <c r="X26" s="23" t="s">
        <v>49</v>
      </c>
      <c r="Y26" s="23" t="n">
        <v>7.29</v>
      </c>
      <c r="Z26" s="23" t="n">
        <v>3.73</v>
      </c>
      <c r="AA26" s="24" t="s">
        <v>42</v>
      </c>
      <c r="AB26" s="25" t="n">
        <v>1.5273</v>
      </c>
      <c r="AC26" s="26" t="n">
        <v>1.8123</v>
      </c>
    </row>
    <row r="27" customFormat="false" ht="12" hidden="false" customHeight="true" outlineLevel="0" collapsed="false">
      <c r="A27" s="27" t="s">
        <v>1</v>
      </c>
      <c r="B27" s="28" t="n">
        <v>26</v>
      </c>
      <c r="C27" s="29" t="n">
        <v>124.3</v>
      </c>
      <c r="D27" s="29" t="n">
        <v>4.78</v>
      </c>
      <c r="E27" s="29" t="n">
        <v>2.8</v>
      </c>
      <c r="F27" s="30" t="s">
        <v>42</v>
      </c>
      <c r="G27" s="31" t="n">
        <v>1.4126</v>
      </c>
      <c r="H27" s="32" t="n">
        <v>1.6226</v>
      </c>
      <c r="I27" s="28" t="n">
        <v>26</v>
      </c>
      <c r="J27" s="29" t="n">
        <v>126.37</v>
      </c>
      <c r="K27" s="29" t="n">
        <v>4.86</v>
      </c>
      <c r="L27" s="29" t="n">
        <v>2.76</v>
      </c>
      <c r="M27" s="30" t="s">
        <v>42</v>
      </c>
      <c r="N27" s="31" t="n">
        <v>1.4126</v>
      </c>
      <c r="O27" s="32" t="n">
        <v>1.6226</v>
      </c>
      <c r="P27" s="28" t="n">
        <v>26</v>
      </c>
      <c r="Q27" s="29" t="n">
        <v>124.48</v>
      </c>
      <c r="R27" s="29" t="n">
        <v>4.79</v>
      </c>
      <c r="S27" s="29" t="n">
        <v>2.6</v>
      </c>
      <c r="T27" s="30" t="s">
        <v>42</v>
      </c>
      <c r="U27" s="31" t="n">
        <v>1.4126</v>
      </c>
      <c r="V27" s="32" t="n">
        <v>1.6226</v>
      </c>
      <c r="W27" s="28" t="n">
        <v>26</v>
      </c>
      <c r="X27" s="29" t="n">
        <v>139.38</v>
      </c>
      <c r="Y27" s="29" t="n">
        <v>5.36</v>
      </c>
      <c r="Z27" s="29" t="n">
        <v>2.74</v>
      </c>
      <c r="AA27" s="30" t="s">
        <v>42</v>
      </c>
      <c r="AB27" s="31" t="n">
        <v>1.4126</v>
      </c>
      <c r="AC27" s="32" t="n">
        <v>1.6226</v>
      </c>
    </row>
    <row r="28" customFormat="false" ht="12" hidden="false" customHeight="true" outlineLevel="0" collapsed="false">
      <c r="A28" s="27" t="s">
        <v>44</v>
      </c>
      <c r="B28" s="28" t="n">
        <v>303</v>
      </c>
      <c r="C28" s="23" t="n">
        <v>516.94</v>
      </c>
      <c r="D28" s="23" t="n">
        <v>1.71</v>
      </c>
      <c r="E28" s="33"/>
      <c r="F28" s="33"/>
      <c r="G28" s="33"/>
      <c r="H28" s="33"/>
      <c r="I28" s="28" t="n">
        <v>303</v>
      </c>
      <c r="J28" s="23" t="n">
        <v>534.13</v>
      </c>
      <c r="K28" s="23" t="n">
        <v>1.76</v>
      </c>
      <c r="L28" s="33"/>
      <c r="M28" s="33"/>
      <c r="N28" s="33"/>
      <c r="O28" s="33"/>
      <c r="P28" s="28" t="n">
        <v>303</v>
      </c>
      <c r="Q28" s="23" t="n">
        <v>558.87</v>
      </c>
      <c r="R28" s="23" t="n">
        <v>1.84</v>
      </c>
      <c r="S28" s="33"/>
      <c r="T28" s="33"/>
      <c r="U28" s="33"/>
      <c r="V28" s="33"/>
      <c r="W28" s="28" t="n">
        <v>303</v>
      </c>
      <c r="X28" s="23" t="n">
        <v>593.25</v>
      </c>
      <c r="Y28" s="23" t="n">
        <v>1.96</v>
      </c>
      <c r="Z28" s="33"/>
      <c r="AA28" s="33"/>
      <c r="AB28" s="33"/>
      <c r="AC28" s="33"/>
    </row>
    <row r="29" customFormat="false" ht="12" hidden="false" customHeight="true" outlineLevel="0" collapsed="false">
      <c r="A29" s="34" t="s">
        <v>45</v>
      </c>
      <c r="B29" s="35" t="n">
        <v>372</v>
      </c>
      <c r="C29" s="36" t="n">
        <v>933.23</v>
      </c>
      <c r="D29" s="36"/>
      <c r="E29" s="33"/>
      <c r="F29" s="33"/>
      <c r="G29" s="33"/>
      <c r="H29" s="33"/>
      <c r="I29" s="35" t="n">
        <v>372</v>
      </c>
      <c r="J29" s="36" t="n">
        <v>947.1</v>
      </c>
      <c r="K29" s="36"/>
      <c r="L29" s="33"/>
      <c r="M29" s="33"/>
      <c r="N29" s="33"/>
      <c r="O29" s="33"/>
      <c r="P29" s="35" t="n">
        <v>372</v>
      </c>
      <c r="Q29" s="36" t="n">
        <v>988.36</v>
      </c>
      <c r="R29" s="36"/>
      <c r="S29" s="33"/>
      <c r="T29" s="33"/>
      <c r="U29" s="33"/>
      <c r="V29" s="33"/>
      <c r="W29" s="35" t="n">
        <v>372</v>
      </c>
      <c r="X29" s="36" t="n">
        <v>1049.47</v>
      </c>
      <c r="Y29" s="36"/>
      <c r="Z29" s="33"/>
      <c r="AA29" s="33"/>
      <c r="AB29" s="33"/>
      <c r="AC29" s="33"/>
    </row>
    <row r="30" customFormat="false" ht="12" hidden="false" customHeight="true" outlineLevel="0" collapsed="false">
      <c r="A30" s="37" t="s">
        <v>46</v>
      </c>
      <c r="B30" s="38" t="n">
        <v>8.59</v>
      </c>
      <c r="C30" s="38"/>
      <c r="D30" s="38"/>
      <c r="E30" s="38"/>
      <c r="F30" s="38"/>
      <c r="G30" s="38"/>
      <c r="H30" s="38"/>
      <c r="I30" s="38" t="n">
        <v>8.49</v>
      </c>
      <c r="J30" s="38"/>
      <c r="K30" s="38"/>
      <c r="L30" s="38"/>
      <c r="M30" s="38"/>
      <c r="N30" s="38"/>
      <c r="O30" s="38"/>
      <c r="P30" s="38" t="n">
        <v>8.44</v>
      </c>
      <c r="Q30" s="38"/>
      <c r="R30" s="38"/>
      <c r="S30" s="38"/>
      <c r="T30" s="38"/>
      <c r="U30" s="38"/>
      <c r="V30" s="38"/>
      <c r="W30" s="38" t="n">
        <v>8.48</v>
      </c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/>
    <row r="32" customFormat="false" ht="15.75" hidden="false" customHeight="false" outlineLevel="0" collapsed="false">
      <c r="A32" s="13"/>
      <c r="B32" s="14" t="s">
        <v>47</v>
      </c>
      <c r="C32" s="14"/>
      <c r="D32" s="14"/>
      <c r="E32" s="14"/>
      <c r="F32" s="14"/>
      <c r="G32" s="14"/>
      <c r="H32" s="14"/>
    </row>
    <row r="33" customFormat="false" ht="12" hidden="false" customHeight="true" outlineLevel="0" collapsed="false">
      <c r="A33" s="15" t="s">
        <v>34</v>
      </c>
      <c r="B33" s="16" t="s">
        <v>35</v>
      </c>
      <c r="C33" s="17" t="s">
        <v>36</v>
      </c>
      <c r="D33" s="17" t="s">
        <v>37</v>
      </c>
      <c r="E33" s="17" t="s">
        <v>38</v>
      </c>
      <c r="F33" s="18"/>
      <c r="G33" s="17" t="s">
        <v>39</v>
      </c>
      <c r="H33" s="39" t="s">
        <v>40</v>
      </c>
    </row>
    <row r="34" customFormat="false" ht="12" hidden="false" customHeight="true" outlineLevel="0" collapsed="false">
      <c r="A34" s="15"/>
      <c r="B34" s="16"/>
      <c r="C34" s="17"/>
      <c r="D34" s="17"/>
      <c r="E34" s="17"/>
      <c r="F34" s="18"/>
      <c r="G34" s="17"/>
      <c r="H34" s="39"/>
    </row>
    <row r="35" customFormat="false" ht="12" hidden="false" customHeight="true" outlineLevel="0" collapsed="false">
      <c r="A35" s="21" t="s">
        <v>41</v>
      </c>
      <c r="B35" s="22" t="n">
        <v>43</v>
      </c>
      <c r="C35" s="23" t="n">
        <v>277.39</v>
      </c>
      <c r="D35" s="23" t="n">
        <v>6.45</v>
      </c>
      <c r="E35" s="23" t="n">
        <v>3.04</v>
      </c>
      <c r="F35" s="24" t="s">
        <v>42</v>
      </c>
      <c r="G35" s="25" t="n">
        <v>1.429</v>
      </c>
      <c r="H35" s="26" t="n">
        <v>1.651</v>
      </c>
    </row>
    <row r="36" customFormat="false" ht="12" hidden="false" customHeight="true" outlineLevel="0" collapsed="false">
      <c r="A36" s="27" t="s">
        <v>1</v>
      </c>
      <c r="B36" s="28" t="n">
        <v>24</v>
      </c>
      <c r="C36" s="29" t="n">
        <v>154.33</v>
      </c>
      <c r="D36" s="29" t="n">
        <v>6.63</v>
      </c>
      <c r="E36" s="29" t="n">
        <v>3.03</v>
      </c>
      <c r="F36" s="30" t="s">
        <v>42</v>
      </c>
      <c r="G36" s="31" t="n">
        <v>1.559</v>
      </c>
      <c r="H36" s="32" t="n">
        <v>1.866</v>
      </c>
    </row>
    <row r="37" customFormat="false" ht="12" hidden="false" customHeight="true" outlineLevel="0" collapsed="false">
      <c r="A37" s="27" t="s">
        <v>44</v>
      </c>
      <c r="B37" s="28" t="n">
        <v>272</v>
      </c>
      <c r="C37" s="23" t="n">
        <v>577.49</v>
      </c>
      <c r="D37" s="23" t="n">
        <v>2.13</v>
      </c>
      <c r="E37" s="33"/>
      <c r="F37" s="33"/>
      <c r="G37" s="33"/>
      <c r="H37" s="33"/>
    </row>
    <row r="38" customFormat="false" ht="12" hidden="false" customHeight="true" outlineLevel="0" collapsed="false">
      <c r="A38" s="34" t="s">
        <v>45</v>
      </c>
      <c r="B38" s="35" t="n">
        <v>339</v>
      </c>
      <c r="C38" s="36" t="n">
        <v>1009.21</v>
      </c>
      <c r="D38" s="36"/>
      <c r="E38" s="33"/>
      <c r="F38" s="33"/>
      <c r="G38" s="33"/>
      <c r="H38" s="33"/>
    </row>
    <row r="39" customFormat="false" ht="15.75" hidden="false" customHeight="false" outlineLevel="0" collapsed="false">
      <c r="A39" s="37" t="s">
        <v>46</v>
      </c>
      <c r="B39" s="38" t="n">
        <v>8.6</v>
      </c>
      <c r="C39" s="38"/>
      <c r="D39" s="38"/>
      <c r="E39" s="38"/>
      <c r="F39" s="38"/>
      <c r="G39" s="38"/>
      <c r="H39" s="38"/>
    </row>
    <row r="41" customFormat="false" ht="15" hidden="false" customHeight="false" outlineLevel="0" collapsed="false">
      <c r="A41" s="10" t="s">
        <v>50</v>
      </c>
    </row>
    <row r="42" customFormat="false" ht="12" hidden="false" customHeight="true" outlineLevel="0" collapsed="false"/>
    <row r="43" customFormat="false" ht="15.75" hidden="false" customHeight="false" outlineLevel="0" collapsed="false">
      <c r="A43" s="13"/>
      <c r="B43" s="14" t="s">
        <v>30</v>
      </c>
      <c r="C43" s="14"/>
      <c r="D43" s="14"/>
      <c r="E43" s="14"/>
      <c r="F43" s="14"/>
      <c r="G43" s="14"/>
      <c r="H43" s="14"/>
      <c r="I43" s="14" t="s">
        <v>31</v>
      </c>
      <c r="J43" s="14"/>
      <c r="K43" s="14"/>
      <c r="L43" s="14"/>
      <c r="M43" s="14"/>
      <c r="N43" s="14"/>
      <c r="O43" s="14"/>
      <c r="P43" s="14" t="s">
        <v>32</v>
      </c>
      <c r="Q43" s="14"/>
      <c r="R43" s="14"/>
      <c r="S43" s="14"/>
      <c r="T43" s="14"/>
      <c r="U43" s="14"/>
      <c r="V43" s="14"/>
      <c r="W43" s="14" t="s">
        <v>33</v>
      </c>
      <c r="X43" s="14"/>
      <c r="Y43" s="14"/>
      <c r="Z43" s="14"/>
      <c r="AA43" s="14"/>
      <c r="AB43" s="14"/>
      <c r="AC43" s="14"/>
    </row>
    <row r="44" customFormat="false" ht="10.5" hidden="false" customHeight="true" outlineLevel="0" collapsed="false">
      <c r="A44" s="15" t="s">
        <v>34</v>
      </c>
      <c r="B44" s="16" t="s">
        <v>35</v>
      </c>
      <c r="C44" s="17" t="s">
        <v>36</v>
      </c>
      <c r="D44" s="17" t="s">
        <v>37</v>
      </c>
      <c r="E44" s="17" t="s">
        <v>38</v>
      </c>
      <c r="F44" s="18"/>
      <c r="G44" s="17" t="s">
        <v>39</v>
      </c>
      <c r="H44" s="39" t="s">
        <v>40</v>
      </c>
      <c r="I44" s="16" t="s">
        <v>35</v>
      </c>
      <c r="J44" s="17" t="s">
        <v>36</v>
      </c>
      <c r="K44" s="17" t="s">
        <v>37</v>
      </c>
      <c r="L44" s="17" t="s">
        <v>38</v>
      </c>
      <c r="M44" s="18"/>
      <c r="N44" s="17" t="s">
        <v>39</v>
      </c>
      <c r="O44" s="39" t="s">
        <v>40</v>
      </c>
      <c r="P44" s="16" t="s">
        <v>35</v>
      </c>
      <c r="Q44" s="17" t="s">
        <v>36</v>
      </c>
      <c r="R44" s="17" t="s">
        <v>37</v>
      </c>
      <c r="S44" s="17" t="s">
        <v>38</v>
      </c>
      <c r="T44" s="18"/>
      <c r="U44" s="17" t="s">
        <v>39</v>
      </c>
      <c r="V44" s="39" t="s">
        <v>40</v>
      </c>
      <c r="W44" s="16" t="s">
        <v>35</v>
      </c>
      <c r="X44" s="17" t="s">
        <v>36</v>
      </c>
      <c r="Y44" s="17" t="s">
        <v>37</v>
      </c>
      <c r="Z44" s="17" t="s">
        <v>38</v>
      </c>
      <c r="AA44" s="18"/>
      <c r="AB44" s="17" t="s">
        <v>39</v>
      </c>
      <c r="AC44" s="39" t="s">
        <v>40</v>
      </c>
    </row>
    <row r="45" customFormat="false" ht="10.5" hidden="false" customHeight="true" outlineLevel="0" collapsed="false">
      <c r="A45" s="15"/>
      <c r="B45" s="16"/>
      <c r="C45" s="17"/>
      <c r="D45" s="17"/>
      <c r="E45" s="17"/>
      <c r="F45" s="18"/>
      <c r="G45" s="17"/>
      <c r="H45" s="39"/>
      <c r="I45" s="16"/>
      <c r="J45" s="17"/>
      <c r="K45" s="17"/>
      <c r="L45" s="17"/>
      <c r="M45" s="18"/>
      <c r="N45" s="17"/>
      <c r="O45" s="39"/>
      <c r="P45" s="16"/>
      <c r="Q45" s="17"/>
      <c r="R45" s="17"/>
      <c r="S45" s="17"/>
      <c r="T45" s="18"/>
      <c r="U45" s="17"/>
      <c r="V45" s="39"/>
      <c r="W45" s="16"/>
      <c r="X45" s="17"/>
      <c r="Y45" s="17"/>
      <c r="Z45" s="17"/>
      <c r="AA45" s="18"/>
      <c r="AB45" s="17"/>
      <c r="AC45" s="39"/>
    </row>
    <row r="46" customFormat="false" ht="12" hidden="false" customHeight="true" outlineLevel="0" collapsed="false">
      <c r="A46" s="21" t="s">
        <v>41</v>
      </c>
      <c r="B46" s="22" t="n">
        <v>43</v>
      </c>
      <c r="C46" s="23" t="n">
        <v>290.75</v>
      </c>
      <c r="D46" s="23" t="n">
        <v>6.76</v>
      </c>
      <c r="E46" s="23" t="n">
        <v>3.92</v>
      </c>
      <c r="F46" s="24" t="s">
        <v>42</v>
      </c>
      <c r="G46" s="25" t="n">
        <v>1.5273</v>
      </c>
      <c r="H46" s="26" t="n">
        <v>1.8123</v>
      </c>
      <c r="I46" s="22" t="n">
        <v>43</v>
      </c>
      <c r="J46" s="23" t="n">
        <v>286.26</v>
      </c>
      <c r="K46" s="23" t="n">
        <v>6.66</v>
      </c>
      <c r="L46" s="23" t="n">
        <v>3.74</v>
      </c>
      <c r="M46" s="24" t="s">
        <v>42</v>
      </c>
      <c r="N46" s="25" t="n">
        <v>1.5273</v>
      </c>
      <c r="O46" s="26" t="n">
        <v>1.8123</v>
      </c>
      <c r="P46" s="22" t="n">
        <v>43</v>
      </c>
      <c r="Q46" s="23" t="n">
        <v>302.39</v>
      </c>
      <c r="R46" s="23" t="n">
        <v>7.03</v>
      </c>
      <c r="S46" s="23" t="n">
        <v>3.77</v>
      </c>
      <c r="T46" s="24" t="s">
        <v>42</v>
      </c>
      <c r="U46" s="25" t="n">
        <v>1.5273</v>
      </c>
      <c r="V46" s="26" t="n">
        <v>1.8123</v>
      </c>
      <c r="W46" s="22" t="n">
        <v>43</v>
      </c>
      <c r="X46" s="23" t="n">
        <v>307.66</v>
      </c>
      <c r="Y46" s="23" t="n">
        <v>7.15</v>
      </c>
      <c r="Z46" s="23" t="n">
        <v>3.63</v>
      </c>
      <c r="AA46" s="24" t="s">
        <v>42</v>
      </c>
      <c r="AB46" s="25" t="n">
        <v>1.5273</v>
      </c>
      <c r="AC46" s="26" t="n">
        <v>1.8123</v>
      </c>
    </row>
    <row r="47" customFormat="false" ht="12" hidden="false" customHeight="true" outlineLevel="0" collapsed="false">
      <c r="A47" s="27" t="s">
        <v>1</v>
      </c>
      <c r="B47" s="28" t="n">
        <v>26</v>
      </c>
      <c r="C47" s="29" t="n">
        <v>119.14</v>
      </c>
      <c r="D47" s="29" t="n">
        <v>4.58</v>
      </c>
      <c r="E47" s="29" t="n">
        <v>2.65</v>
      </c>
      <c r="F47" s="30" t="s">
        <v>42</v>
      </c>
      <c r="G47" s="31" t="n">
        <v>1.4126</v>
      </c>
      <c r="H47" s="32" t="n">
        <v>1.6226</v>
      </c>
      <c r="I47" s="28" t="n">
        <v>26</v>
      </c>
      <c r="J47" s="29" t="n">
        <v>123.26</v>
      </c>
      <c r="K47" s="29" t="n">
        <v>4.74</v>
      </c>
      <c r="L47" s="29" t="n">
        <v>2.66</v>
      </c>
      <c r="M47" s="30" t="s">
        <v>42</v>
      </c>
      <c r="N47" s="31" t="n">
        <v>1.4126</v>
      </c>
      <c r="O47" s="32" t="n">
        <v>1.6226</v>
      </c>
      <c r="P47" s="28" t="n">
        <v>26</v>
      </c>
      <c r="Q47" s="29" t="n">
        <v>119.35</v>
      </c>
      <c r="R47" s="29" t="n">
        <v>4.59</v>
      </c>
      <c r="S47" s="29" t="n">
        <v>2.46</v>
      </c>
      <c r="T47" s="30" t="s">
        <v>42</v>
      </c>
      <c r="U47" s="31" t="n">
        <v>1.4126</v>
      </c>
      <c r="V47" s="32" t="n">
        <v>1.6226</v>
      </c>
      <c r="W47" s="28" t="n">
        <v>26</v>
      </c>
      <c r="X47" s="29" t="n">
        <v>133.28</v>
      </c>
      <c r="Y47" s="29" t="n">
        <v>5.13</v>
      </c>
      <c r="Z47" s="29" t="n">
        <v>2.6</v>
      </c>
      <c r="AA47" s="30" t="s">
        <v>42</v>
      </c>
      <c r="AB47" s="31" t="n">
        <v>1.4126</v>
      </c>
      <c r="AC47" s="32" t="n">
        <v>1.6226</v>
      </c>
    </row>
    <row r="48" customFormat="false" ht="12" hidden="false" customHeight="true" outlineLevel="0" collapsed="false">
      <c r="A48" s="27" t="s">
        <v>44</v>
      </c>
      <c r="B48" s="28" t="n">
        <v>303</v>
      </c>
      <c r="C48" s="23" t="n">
        <v>522.95</v>
      </c>
      <c r="D48" s="23" t="n">
        <v>1.72</v>
      </c>
      <c r="E48" s="33"/>
      <c r="F48" s="33"/>
      <c r="G48" s="33"/>
      <c r="H48" s="33"/>
      <c r="I48" s="28" t="n">
        <v>303</v>
      </c>
      <c r="J48" s="23" t="n">
        <v>540.21</v>
      </c>
      <c r="K48" s="23" t="n">
        <v>1.78</v>
      </c>
      <c r="L48" s="33"/>
      <c r="M48" s="33"/>
      <c r="N48" s="33"/>
      <c r="O48" s="33"/>
      <c r="P48" s="28" t="n">
        <v>303</v>
      </c>
      <c r="Q48" s="23" t="n">
        <v>564.47</v>
      </c>
      <c r="R48" s="23" t="n">
        <v>1.86</v>
      </c>
      <c r="S48" s="33"/>
      <c r="T48" s="33"/>
      <c r="U48" s="33"/>
      <c r="V48" s="33"/>
      <c r="W48" s="28" t="n">
        <v>303</v>
      </c>
      <c r="X48" s="23" t="n">
        <v>597.37</v>
      </c>
      <c r="Y48" s="23" t="n">
        <v>1.97</v>
      </c>
      <c r="Z48" s="33"/>
      <c r="AA48" s="33"/>
      <c r="AB48" s="33"/>
      <c r="AC48" s="33"/>
    </row>
    <row r="49" customFormat="false" ht="12" hidden="false" customHeight="true" outlineLevel="0" collapsed="false">
      <c r="A49" s="34" t="s">
        <v>45</v>
      </c>
      <c r="B49" s="35" t="n">
        <v>372</v>
      </c>
      <c r="C49" s="36" t="n">
        <v>932.84</v>
      </c>
      <c r="D49" s="36"/>
      <c r="E49" s="33"/>
      <c r="F49" s="33"/>
      <c r="G49" s="33"/>
      <c r="H49" s="33"/>
      <c r="I49" s="35" t="n">
        <v>372</v>
      </c>
      <c r="J49" s="36" t="n">
        <v>949.83</v>
      </c>
      <c r="K49" s="36"/>
      <c r="L49" s="33"/>
      <c r="M49" s="33"/>
      <c r="N49" s="33"/>
      <c r="O49" s="33"/>
      <c r="P49" s="35" t="n">
        <v>372</v>
      </c>
      <c r="Q49" s="36" t="n">
        <v>986.21</v>
      </c>
      <c r="R49" s="36"/>
      <c r="S49" s="33"/>
      <c r="T49" s="33"/>
      <c r="U49" s="33"/>
      <c r="V49" s="33"/>
      <c r="W49" s="35" t="n">
        <v>372</v>
      </c>
      <c r="X49" s="36" t="n">
        <v>1038.3</v>
      </c>
      <c r="Y49" s="36"/>
      <c r="Z49" s="33"/>
      <c r="AA49" s="33"/>
      <c r="AB49" s="33"/>
      <c r="AC49" s="33"/>
    </row>
    <row r="50" customFormat="false" ht="12" hidden="false" customHeight="true" outlineLevel="0" collapsed="false">
      <c r="A50" s="37" t="s">
        <v>46</v>
      </c>
      <c r="B50" s="38" t="n">
        <v>11.46</v>
      </c>
      <c r="C50" s="38"/>
      <c r="D50" s="38"/>
      <c r="E50" s="38"/>
      <c r="F50" s="38"/>
      <c r="G50" s="38"/>
      <c r="H50" s="38"/>
      <c r="I50" s="38" t="n">
        <v>11.23</v>
      </c>
      <c r="J50" s="38"/>
      <c r="K50" s="38"/>
      <c r="L50" s="38"/>
      <c r="M50" s="38"/>
      <c r="N50" s="38"/>
      <c r="O50" s="38"/>
      <c r="P50" s="38" t="n">
        <v>11.05</v>
      </c>
      <c r="Q50" s="38"/>
      <c r="R50" s="38"/>
      <c r="S50" s="38"/>
      <c r="T50" s="38"/>
      <c r="U50" s="38"/>
      <c r="V50" s="38"/>
      <c r="W50" s="38" t="n">
        <v>11</v>
      </c>
      <c r="X50" s="38"/>
      <c r="Y50" s="38"/>
      <c r="Z50" s="38"/>
      <c r="AA50" s="38"/>
      <c r="AB50" s="38"/>
      <c r="AC50" s="38"/>
    </row>
    <row r="51" customFormat="false" ht="12" hidden="false" customHeight="true" outlineLevel="0" collapsed="false"/>
    <row r="52" customFormat="false" ht="15.75" hidden="false" customHeight="false" outlineLevel="0" collapsed="false">
      <c r="A52" s="13"/>
      <c r="B52" s="14" t="s">
        <v>47</v>
      </c>
      <c r="C52" s="14"/>
      <c r="D52" s="14"/>
      <c r="E52" s="14"/>
      <c r="F52" s="14"/>
      <c r="G52" s="14"/>
      <c r="H52" s="14"/>
    </row>
    <row r="53" customFormat="false" ht="10.5" hidden="false" customHeight="true" outlineLevel="0" collapsed="false">
      <c r="A53" s="15" t="s">
        <v>34</v>
      </c>
      <c r="B53" s="16" t="s">
        <v>35</v>
      </c>
      <c r="C53" s="17" t="s">
        <v>36</v>
      </c>
      <c r="D53" s="17" t="s">
        <v>37</v>
      </c>
      <c r="E53" s="17" t="s">
        <v>38</v>
      </c>
      <c r="F53" s="18"/>
      <c r="G53" s="17" t="s">
        <v>39</v>
      </c>
      <c r="H53" s="39" t="s">
        <v>40</v>
      </c>
    </row>
    <row r="54" customFormat="false" ht="10.5" hidden="false" customHeight="true" outlineLevel="0" collapsed="false">
      <c r="A54" s="15"/>
      <c r="B54" s="16"/>
      <c r="C54" s="17"/>
      <c r="D54" s="17"/>
      <c r="E54" s="17"/>
      <c r="F54" s="18"/>
      <c r="G54" s="17"/>
      <c r="H54" s="39"/>
    </row>
    <row r="55" customFormat="false" ht="12" hidden="false" customHeight="true" outlineLevel="0" collapsed="false">
      <c r="A55" s="21" t="s">
        <v>41</v>
      </c>
      <c r="B55" s="22" t="n">
        <v>43</v>
      </c>
      <c r="C55" s="23" t="n">
        <v>270.3</v>
      </c>
      <c r="D55" s="23" t="n">
        <v>6.28</v>
      </c>
      <c r="E55" s="23" t="n">
        <v>2.94</v>
      </c>
      <c r="F55" s="24" t="s">
        <v>42</v>
      </c>
      <c r="G55" s="25" t="n">
        <v>1.429</v>
      </c>
      <c r="H55" s="26" t="n">
        <v>1.651</v>
      </c>
    </row>
    <row r="56" customFormat="false" ht="12" hidden="false" customHeight="true" outlineLevel="0" collapsed="false">
      <c r="A56" s="27" t="s">
        <v>1</v>
      </c>
      <c r="B56" s="28" t="n">
        <v>24</v>
      </c>
      <c r="C56" s="29" t="n">
        <v>150.04</v>
      </c>
      <c r="D56" s="29" t="n">
        <v>6.25</v>
      </c>
      <c r="E56" s="29" t="n">
        <v>2.92</v>
      </c>
      <c r="F56" s="30" t="s">
        <v>42</v>
      </c>
      <c r="G56" s="31" t="n">
        <v>1.559</v>
      </c>
      <c r="H56" s="32" t="n">
        <v>1.866</v>
      </c>
    </row>
    <row r="57" customFormat="false" ht="12" hidden="false" customHeight="true" outlineLevel="0" collapsed="false">
      <c r="A57" s="27" t="s">
        <v>44</v>
      </c>
      <c r="B57" s="28" t="n">
        <v>272</v>
      </c>
      <c r="C57" s="23" t="n">
        <v>581.42</v>
      </c>
      <c r="D57" s="23" t="n">
        <v>2.14</v>
      </c>
      <c r="E57" s="33"/>
      <c r="F57" s="33"/>
      <c r="G57" s="33"/>
      <c r="H57" s="33"/>
    </row>
    <row r="58" customFormat="false" ht="12" hidden="false" customHeight="true" outlineLevel="0" collapsed="false">
      <c r="A58" s="34" t="s">
        <v>45</v>
      </c>
      <c r="B58" s="35" t="n">
        <v>339</v>
      </c>
      <c r="C58" s="36" t="n">
        <v>1001.77</v>
      </c>
      <c r="D58" s="36"/>
      <c r="E58" s="33"/>
      <c r="F58" s="33"/>
      <c r="G58" s="33"/>
      <c r="H58" s="33"/>
    </row>
    <row r="59" customFormat="false" ht="12" hidden="false" customHeight="true" outlineLevel="0" collapsed="false">
      <c r="A59" s="37" t="s">
        <v>46</v>
      </c>
      <c r="B59" s="38" t="n">
        <v>11.1</v>
      </c>
      <c r="C59" s="38"/>
      <c r="D59" s="38"/>
      <c r="E59" s="38"/>
      <c r="F59" s="38"/>
      <c r="G59" s="38"/>
      <c r="H59" s="38"/>
    </row>
    <row r="60" customFormat="false" ht="12" hidden="false" customHeight="true" outlineLevel="0" collapsed="false"/>
    <row r="61" customFormat="false" ht="15" hidden="false" customHeight="false" outlineLevel="0" collapsed="false">
      <c r="A61" s="10" t="s">
        <v>51</v>
      </c>
    </row>
    <row r="62" customFormat="false" ht="12" hidden="false" customHeight="true" outlineLevel="0" collapsed="false"/>
    <row r="63" customFormat="false" ht="15.75" hidden="false" customHeight="false" outlineLevel="0" collapsed="false">
      <c r="A63" s="13"/>
      <c r="B63" s="14" t="s">
        <v>30</v>
      </c>
      <c r="C63" s="14"/>
      <c r="D63" s="14"/>
      <c r="E63" s="14"/>
      <c r="F63" s="14"/>
      <c r="G63" s="14"/>
      <c r="H63" s="14"/>
      <c r="I63" s="14" t="s">
        <v>31</v>
      </c>
      <c r="J63" s="14"/>
      <c r="K63" s="14"/>
      <c r="L63" s="14"/>
      <c r="M63" s="14"/>
      <c r="N63" s="14"/>
      <c r="O63" s="14"/>
      <c r="P63" s="14" t="s">
        <v>32</v>
      </c>
      <c r="Q63" s="14"/>
      <c r="R63" s="14"/>
      <c r="S63" s="14"/>
      <c r="T63" s="14"/>
      <c r="U63" s="14"/>
      <c r="V63" s="14"/>
      <c r="W63" s="14" t="s">
        <v>33</v>
      </c>
      <c r="X63" s="14"/>
      <c r="Y63" s="14"/>
      <c r="Z63" s="14"/>
      <c r="AA63" s="14"/>
      <c r="AB63" s="14"/>
      <c r="AC63" s="14"/>
    </row>
    <row r="64" customFormat="false" ht="11.25" hidden="false" customHeight="true" outlineLevel="0" collapsed="false">
      <c r="A64" s="15" t="s">
        <v>34</v>
      </c>
      <c r="B64" s="16" t="s">
        <v>35</v>
      </c>
      <c r="C64" s="17" t="s">
        <v>36</v>
      </c>
      <c r="D64" s="17" t="s">
        <v>37</v>
      </c>
      <c r="E64" s="17" t="s">
        <v>38</v>
      </c>
      <c r="F64" s="18"/>
      <c r="G64" s="17" t="s">
        <v>39</v>
      </c>
      <c r="H64" s="39" t="s">
        <v>40</v>
      </c>
      <c r="I64" s="16" t="s">
        <v>35</v>
      </c>
      <c r="J64" s="17" t="s">
        <v>36</v>
      </c>
      <c r="K64" s="17" t="s">
        <v>37</v>
      </c>
      <c r="L64" s="17" t="s">
        <v>38</v>
      </c>
      <c r="M64" s="18"/>
      <c r="N64" s="17" t="s">
        <v>39</v>
      </c>
      <c r="O64" s="39" t="s">
        <v>40</v>
      </c>
      <c r="P64" s="16" t="s">
        <v>35</v>
      </c>
      <c r="Q64" s="17" t="s">
        <v>36</v>
      </c>
      <c r="R64" s="17" t="s">
        <v>37</v>
      </c>
      <c r="S64" s="17" t="s">
        <v>38</v>
      </c>
      <c r="T64" s="18"/>
      <c r="U64" s="17" t="s">
        <v>39</v>
      </c>
      <c r="V64" s="39" t="s">
        <v>40</v>
      </c>
      <c r="W64" s="16" t="s">
        <v>35</v>
      </c>
      <c r="X64" s="17" t="s">
        <v>36</v>
      </c>
      <c r="Y64" s="17" t="s">
        <v>37</v>
      </c>
      <c r="Z64" s="17" t="s">
        <v>38</v>
      </c>
      <c r="AA64" s="18"/>
      <c r="AB64" s="17" t="s">
        <v>39</v>
      </c>
      <c r="AC64" s="39" t="s">
        <v>40</v>
      </c>
    </row>
    <row r="65" customFormat="false" ht="13.5" hidden="false" customHeight="true" outlineLevel="0" collapsed="false">
      <c r="A65" s="15"/>
      <c r="B65" s="16"/>
      <c r="C65" s="17"/>
      <c r="D65" s="17"/>
      <c r="E65" s="17"/>
      <c r="F65" s="18"/>
      <c r="G65" s="17"/>
      <c r="H65" s="39"/>
      <c r="I65" s="16"/>
      <c r="J65" s="17"/>
      <c r="K65" s="17"/>
      <c r="L65" s="17"/>
      <c r="M65" s="18"/>
      <c r="N65" s="17"/>
      <c r="O65" s="39"/>
      <c r="P65" s="16"/>
      <c r="Q65" s="17"/>
      <c r="R65" s="17"/>
      <c r="S65" s="17"/>
      <c r="T65" s="18"/>
      <c r="U65" s="17"/>
      <c r="V65" s="39"/>
      <c r="W65" s="16"/>
      <c r="X65" s="17"/>
      <c r="Y65" s="17"/>
      <c r="Z65" s="17"/>
      <c r="AA65" s="18"/>
      <c r="AB65" s="17"/>
      <c r="AC65" s="39"/>
    </row>
    <row r="66" customFormat="false" ht="12" hidden="false" customHeight="true" outlineLevel="0" collapsed="false">
      <c r="A66" s="21" t="s">
        <v>41</v>
      </c>
      <c r="B66" s="22" t="n">
        <v>43</v>
      </c>
      <c r="C66" s="23" t="n">
        <v>107.35</v>
      </c>
      <c r="D66" s="23" t="n">
        <v>4.35</v>
      </c>
      <c r="E66" s="23" t="n">
        <v>1.88</v>
      </c>
      <c r="F66" s="24" t="s">
        <v>42</v>
      </c>
      <c r="G66" s="25" t="n">
        <v>1.5273</v>
      </c>
      <c r="H66" s="26" t="n">
        <v>1.8123</v>
      </c>
      <c r="I66" s="22" t="n">
        <v>43</v>
      </c>
      <c r="J66" s="23" t="n">
        <v>100.2</v>
      </c>
      <c r="K66" s="23" t="n">
        <v>2.33</v>
      </c>
      <c r="L66" s="23" t="n">
        <v>4.08</v>
      </c>
      <c r="M66" s="24" t="s">
        <v>42</v>
      </c>
      <c r="N66" s="25" t="n">
        <v>1.5273</v>
      </c>
      <c r="O66" s="26" t="n">
        <v>1.8123</v>
      </c>
      <c r="P66" s="22" t="n">
        <v>43</v>
      </c>
      <c r="Q66" s="23" t="n">
        <v>100.05</v>
      </c>
      <c r="R66" s="23" t="n">
        <v>2.32</v>
      </c>
      <c r="S66" s="23" t="n">
        <v>4.03</v>
      </c>
      <c r="T66" s="24" t="s">
        <v>42</v>
      </c>
      <c r="U66" s="25" t="n">
        <v>1.5273</v>
      </c>
      <c r="V66" s="26" t="n">
        <v>1.8123</v>
      </c>
      <c r="W66" s="22" t="n">
        <v>43</v>
      </c>
      <c r="X66" s="23" t="n">
        <v>101.09</v>
      </c>
      <c r="Y66" s="23" t="n">
        <v>2.35</v>
      </c>
      <c r="Z66" s="23" t="n">
        <v>3.74</v>
      </c>
      <c r="AA66" s="24" t="s">
        <v>42</v>
      </c>
      <c r="AB66" s="25" t="n">
        <v>1.5273</v>
      </c>
      <c r="AC66" s="26" t="n">
        <v>1.8123</v>
      </c>
    </row>
    <row r="67" customFormat="false" ht="12" hidden="false" customHeight="true" outlineLevel="0" collapsed="false">
      <c r="A67" s="27" t="s">
        <v>1</v>
      </c>
      <c r="B67" s="28" t="n">
        <v>26</v>
      </c>
      <c r="C67" s="29" t="n">
        <v>19.79</v>
      </c>
      <c r="D67" s="29" t="n">
        <v>1.33</v>
      </c>
      <c r="E67" s="29" t="n">
        <v>0.59</v>
      </c>
      <c r="F67" s="40" t="s">
        <v>52</v>
      </c>
      <c r="G67" s="31" t="n">
        <v>1.4126</v>
      </c>
      <c r="H67" s="32" t="n">
        <v>1.6226</v>
      </c>
      <c r="I67" s="28" t="n">
        <v>26</v>
      </c>
      <c r="J67" s="29" t="n">
        <v>18.53</v>
      </c>
      <c r="K67" s="29" t="n">
        <v>0.71</v>
      </c>
      <c r="L67" s="29" t="n">
        <v>1.25</v>
      </c>
      <c r="M67" s="40" t="s">
        <v>52</v>
      </c>
      <c r="N67" s="31" t="n">
        <v>1.4126</v>
      </c>
      <c r="O67" s="32" t="n">
        <v>1.6226</v>
      </c>
      <c r="P67" s="28" t="n">
        <v>26</v>
      </c>
      <c r="Q67" s="29" t="n">
        <v>19.35</v>
      </c>
      <c r="R67" s="29" t="n">
        <v>0.74</v>
      </c>
      <c r="S67" s="29" t="n">
        <v>1.29</v>
      </c>
      <c r="T67" s="40" t="s">
        <v>52</v>
      </c>
      <c r="U67" s="31" t="n">
        <v>1.4126</v>
      </c>
      <c r="V67" s="32" t="n">
        <v>1.6226</v>
      </c>
      <c r="W67" s="28" t="n">
        <v>26</v>
      </c>
      <c r="X67" s="29" t="n">
        <v>19.46</v>
      </c>
      <c r="Y67" s="29" t="n">
        <v>0.75</v>
      </c>
      <c r="Z67" s="29" t="n">
        <v>1.19</v>
      </c>
      <c r="AA67" s="40" t="s">
        <v>52</v>
      </c>
      <c r="AB67" s="31" t="n">
        <v>1.4126</v>
      </c>
      <c r="AC67" s="32" t="n">
        <v>1.6226</v>
      </c>
    </row>
    <row r="68" customFormat="false" ht="12" hidden="false" customHeight="true" outlineLevel="0" collapsed="false">
      <c r="A68" s="27" t="s">
        <v>44</v>
      </c>
      <c r="B68" s="28" t="n">
        <v>303</v>
      </c>
      <c r="C68" s="23" t="n">
        <v>173.74</v>
      </c>
      <c r="D68" s="23" t="n">
        <v>0.57</v>
      </c>
      <c r="E68" s="33"/>
      <c r="F68" s="33"/>
      <c r="G68" s="33"/>
      <c r="H68" s="33"/>
      <c r="I68" s="28" t="n">
        <v>303</v>
      </c>
      <c r="J68" s="23" t="n">
        <v>172.97</v>
      </c>
      <c r="K68" s="23" t="n">
        <v>0.57</v>
      </c>
      <c r="L68" s="33"/>
      <c r="M68" s="33"/>
      <c r="N68" s="33"/>
      <c r="O68" s="33"/>
      <c r="P68" s="28" t="n">
        <v>303</v>
      </c>
      <c r="Q68" s="23" t="n">
        <v>174.89</v>
      </c>
      <c r="R68" s="23" t="n">
        <v>0.58</v>
      </c>
      <c r="S68" s="33"/>
      <c r="T68" s="33"/>
      <c r="U68" s="33"/>
      <c r="V68" s="33"/>
      <c r="W68" s="28" t="n">
        <v>303</v>
      </c>
      <c r="X68" s="23" t="n">
        <v>190.31</v>
      </c>
      <c r="Y68" s="23" t="n">
        <v>0.63</v>
      </c>
      <c r="Z68" s="33"/>
      <c r="AA68" s="33"/>
      <c r="AB68" s="33"/>
      <c r="AC68" s="33"/>
    </row>
    <row r="69" customFormat="false" ht="12" hidden="false" customHeight="true" outlineLevel="0" collapsed="false">
      <c r="A69" s="34" t="s">
        <v>45</v>
      </c>
      <c r="B69" s="35" t="n">
        <v>372</v>
      </c>
      <c r="C69" s="36" t="n">
        <v>300.89</v>
      </c>
      <c r="D69" s="36"/>
      <c r="E69" s="33"/>
      <c r="F69" s="33"/>
      <c r="G69" s="33"/>
      <c r="H69" s="33"/>
      <c r="I69" s="35" t="n">
        <v>372</v>
      </c>
      <c r="J69" s="36" t="n">
        <v>291.7</v>
      </c>
      <c r="K69" s="36"/>
      <c r="L69" s="33"/>
      <c r="M69" s="33"/>
      <c r="N69" s="33"/>
      <c r="O69" s="33"/>
      <c r="P69" s="35" t="n">
        <v>372</v>
      </c>
      <c r="Q69" s="36" t="n">
        <v>294.29</v>
      </c>
      <c r="R69" s="36"/>
      <c r="S69" s="33"/>
      <c r="T69" s="33"/>
      <c r="U69" s="33"/>
      <c r="V69" s="33"/>
      <c r="W69" s="35" t="n">
        <v>372</v>
      </c>
      <c r="X69" s="36" t="n">
        <v>310.86</v>
      </c>
      <c r="Y69" s="36"/>
      <c r="Z69" s="33"/>
      <c r="AA69" s="33"/>
      <c r="AB69" s="33"/>
      <c r="AC69" s="33"/>
    </row>
    <row r="70" customFormat="false" ht="12" hidden="false" customHeight="true" outlineLevel="0" collapsed="false">
      <c r="A70" s="37" t="s">
        <v>46</v>
      </c>
      <c r="B70" s="38" t="n">
        <v>10.48</v>
      </c>
      <c r="C70" s="38"/>
      <c r="D70" s="38"/>
      <c r="E70" s="38"/>
      <c r="F70" s="38"/>
      <c r="G70" s="38"/>
      <c r="H70" s="38"/>
      <c r="I70" s="38" t="n">
        <v>10.17</v>
      </c>
      <c r="J70" s="38"/>
      <c r="K70" s="38"/>
      <c r="L70" s="38"/>
      <c r="M70" s="38"/>
      <c r="N70" s="38"/>
      <c r="O70" s="38"/>
      <c r="P70" s="38" t="n">
        <v>9.93</v>
      </c>
      <c r="Q70" s="38"/>
      <c r="R70" s="38"/>
      <c r="S70" s="38"/>
      <c r="T70" s="38"/>
      <c r="U70" s="38"/>
      <c r="V70" s="38"/>
      <c r="W70" s="38" t="n">
        <v>10.05</v>
      </c>
      <c r="X70" s="38"/>
      <c r="Y70" s="38"/>
      <c r="Z70" s="38"/>
      <c r="AA70" s="38"/>
      <c r="AB70" s="38"/>
      <c r="AC70" s="38"/>
    </row>
    <row r="71" customFormat="false" ht="12" hidden="false" customHeight="true" outlineLevel="0" collapsed="false"/>
    <row r="72" customFormat="false" ht="15.75" hidden="false" customHeight="false" outlineLevel="0" collapsed="false">
      <c r="A72" s="13"/>
      <c r="B72" s="14" t="s">
        <v>47</v>
      </c>
      <c r="C72" s="14"/>
      <c r="D72" s="14"/>
      <c r="E72" s="14"/>
      <c r="F72" s="14"/>
      <c r="G72" s="14"/>
      <c r="H72" s="14"/>
    </row>
    <row r="73" customFormat="false" ht="11.25" hidden="false" customHeight="true" outlineLevel="0" collapsed="false">
      <c r="A73" s="15" t="s">
        <v>34</v>
      </c>
      <c r="B73" s="16" t="s">
        <v>35</v>
      </c>
      <c r="C73" s="17" t="s">
        <v>36</v>
      </c>
      <c r="D73" s="17" t="s">
        <v>37</v>
      </c>
      <c r="E73" s="17" t="s">
        <v>38</v>
      </c>
      <c r="F73" s="18"/>
      <c r="G73" s="17" t="s">
        <v>39</v>
      </c>
      <c r="H73" s="39" t="s">
        <v>40</v>
      </c>
    </row>
    <row r="74" customFormat="false" ht="11.25" hidden="false" customHeight="true" outlineLevel="0" collapsed="false">
      <c r="A74" s="15"/>
      <c r="B74" s="16"/>
      <c r="C74" s="17"/>
      <c r="D74" s="17"/>
      <c r="E74" s="17"/>
      <c r="F74" s="18"/>
      <c r="G74" s="17"/>
      <c r="H74" s="39"/>
    </row>
    <row r="75" customFormat="false" ht="12" hidden="false" customHeight="true" outlineLevel="0" collapsed="false">
      <c r="A75" s="21" t="s">
        <v>41</v>
      </c>
      <c r="B75" s="22" t="n">
        <v>43</v>
      </c>
      <c r="C75" s="23" t="n">
        <v>94.54</v>
      </c>
      <c r="D75" s="23" t="n">
        <v>2.2</v>
      </c>
      <c r="E75" s="23" t="n">
        <v>3.35</v>
      </c>
      <c r="F75" s="24" t="s">
        <v>42</v>
      </c>
      <c r="G75" s="25" t="n">
        <v>1.429</v>
      </c>
      <c r="H75" s="26" t="n">
        <v>1.651</v>
      </c>
    </row>
    <row r="76" customFormat="false" ht="12" hidden="false" customHeight="true" outlineLevel="0" collapsed="false">
      <c r="A76" s="27" t="s">
        <v>1</v>
      </c>
      <c r="B76" s="28" t="n">
        <v>24</v>
      </c>
      <c r="C76" s="29" t="n">
        <v>19</v>
      </c>
      <c r="D76" s="29" t="n">
        <v>0.79</v>
      </c>
      <c r="E76" s="29" t="n">
        <v>1.21</v>
      </c>
      <c r="F76" s="40" t="s">
        <v>52</v>
      </c>
      <c r="G76" s="31" t="n">
        <v>1.559</v>
      </c>
      <c r="H76" s="32" t="n">
        <v>1.866</v>
      </c>
    </row>
    <row r="77" customFormat="false" ht="12" hidden="false" customHeight="true" outlineLevel="0" collapsed="false">
      <c r="A77" s="27" t="s">
        <v>44</v>
      </c>
      <c r="B77" s="28" t="n">
        <v>272</v>
      </c>
      <c r="C77" s="23" t="n">
        <v>178.44</v>
      </c>
      <c r="D77" s="23" t="n">
        <v>0.66</v>
      </c>
      <c r="E77" s="33"/>
      <c r="F77" s="33"/>
      <c r="G77" s="33"/>
      <c r="H77" s="33"/>
    </row>
    <row r="78" customFormat="false" ht="12" hidden="false" customHeight="true" outlineLevel="0" collapsed="false">
      <c r="A78" s="34" t="s">
        <v>45</v>
      </c>
      <c r="B78" s="35" t="n">
        <v>339</v>
      </c>
      <c r="C78" s="36" t="n">
        <v>291.98</v>
      </c>
      <c r="D78" s="36"/>
      <c r="E78" s="33"/>
      <c r="F78" s="33"/>
      <c r="G78" s="33"/>
      <c r="H78" s="33"/>
    </row>
    <row r="79" customFormat="false" ht="12" hidden="false" customHeight="true" outlineLevel="0" collapsed="false">
      <c r="A79" s="37" t="s">
        <v>46</v>
      </c>
      <c r="B79" s="38" t="n">
        <v>10.18</v>
      </c>
      <c r="C79" s="38"/>
      <c r="D79" s="38"/>
      <c r="E79" s="38"/>
      <c r="F79" s="38"/>
      <c r="G79" s="38"/>
      <c r="H79" s="38"/>
    </row>
    <row r="80" customFormat="false" ht="12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</row>
    <row r="81" customFormat="false" ht="15" hidden="false" customHeight="false" outlineLevel="0" collapsed="false">
      <c r="A81" s="10" t="s">
        <v>53</v>
      </c>
    </row>
    <row r="82" customFormat="false" ht="9" hidden="false" customHeight="true" outlineLevel="0" collapsed="false"/>
    <row r="83" customFormat="false" ht="12" hidden="false" customHeight="true" outlineLevel="0" collapsed="false">
      <c r="A83" s="13"/>
      <c r="B83" s="14" t="s">
        <v>47</v>
      </c>
      <c r="C83" s="14"/>
      <c r="D83" s="14"/>
      <c r="E83" s="14"/>
      <c r="F83" s="14"/>
      <c r="G83" s="14"/>
      <c r="H83" s="14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</row>
    <row r="84" customFormat="false" ht="12" hidden="false" customHeight="true" outlineLevel="0" collapsed="false">
      <c r="A84" s="15" t="s">
        <v>34</v>
      </c>
      <c r="B84" s="44" t="s">
        <v>35</v>
      </c>
      <c r="C84" s="17" t="s">
        <v>36</v>
      </c>
      <c r="D84" s="17" t="s">
        <v>37</v>
      </c>
      <c r="E84" s="17" t="s">
        <v>38</v>
      </c>
      <c r="F84" s="18"/>
      <c r="G84" s="17" t="s">
        <v>39</v>
      </c>
      <c r="H84" s="39" t="s">
        <v>40</v>
      </c>
      <c r="I84" s="45"/>
      <c r="J84" s="46"/>
      <c r="K84" s="46"/>
      <c r="L84" s="46"/>
      <c r="M84" s="45"/>
      <c r="N84" s="46"/>
      <c r="O84" s="46"/>
      <c r="P84" s="45"/>
      <c r="Q84" s="46"/>
      <c r="R84" s="46"/>
      <c r="S84" s="46"/>
      <c r="T84" s="45"/>
      <c r="U84" s="46"/>
      <c r="V84" s="46"/>
      <c r="W84" s="45"/>
      <c r="X84" s="46"/>
      <c r="Y84" s="46"/>
      <c r="Z84" s="46"/>
      <c r="AA84" s="45"/>
      <c r="AB84" s="46"/>
      <c r="AC84" s="46"/>
    </row>
    <row r="85" customFormat="false" ht="12" hidden="false" customHeight="true" outlineLevel="0" collapsed="false">
      <c r="A85" s="15"/>
      <c r="B85" s="44"/>
      <c r="C85" s="17"/>
      <c r="D85" s="17"/>
      <c r="E85" s="17"/>
      <c r="F85" s="18"/>
      <c r="G85" s="17"/>
      <c r="H85" s="39"/>
      <c r="I85" s="45"/>
      <c r="J85" s="46"/>
      <c r="K85" s="46"/>
      <c r="L85" s="46"/>
      <c r="M85" s="45"/>
      <c r="N85" s="46"/>
      <c r="O85" s="46"/>
      <c r="P85" s="45"/>
      <c r="Q85" s="46"/>
      <c r="R85" s="46"/>
      <c r="S85" s="46"/>
      <c r="T85" s="45"/>
      <c r="U85" s="46"/>
      <c r="V85" s="46"/>
      <c r="W85" s="45"/>
      <c r="X85" s="46"/>
      <c r="Y85" s="46"/>
      <c r="Z85" s="46"/>
      <c r="AA85" s="45"/>
      <c r="AB85" s="46"/>
      <c r="AC85" s="46"/>
    </row>
    <row r="86" customFormat="false" ht="12" hidden="false" customHeight="true" outlineLevel="0" collapsed="false">
      <c r="A86" s="21" t="s">
        <v>41</v>
      </c>
      <c r="B86" s="47" t="n">
        <v>43</v>
      </c>
      <c r="C86" s="23" t="n">
        <v>14.17</v>
      </c>
      <c r="D86" s="23" t="n">
        <v>0.32</v>
      </c>
      <c r="E86" s="23" t="n">
        <v>3.09</v>
      </c>
      <c r="F86" s="24" t="s">
        <v>42</v>
      </c>
      <c r="G86" s="25" t="n">
        <v>1.429</v>
      </c>
      <c r="H86" s="26" t="n">
        <v>1.651</v>
      </c>
      <c r="I86" s="48"/>
      <c r="J86" s="49"/>
      <c r="K86" s="49"/>
      <c r="L86" s="49"/>
      <c r="M86" s="48"/>
      <c r="N86" s="50"/>
      <c r="O86" s="50"/>
      <c r="P86" s="48"/>
      <c r="Q86" s="49"/>
      <c r="R86" s="49"/>
      <c r="S86" s="49"/>
      <c r="T86" s="48"/>
      <c r="U86" s="50"/>
      <c r="V86" s="50"/>
      <c r="W86" s="48"/>
      <c r="X86" s="49"/>
      <c r="Y86" s="49"/>
      <c r="Z86" s="49"/>
      <c r="AA86" s="48"/>
      <c r="AB86" s="50"/>
      <c r="AC86" s="50"/>
    </row>
    <row r="87" customFormat="false" ht="12" hidden="false" customHeight="true" outlineLevel="0" collapsed="false">
      <c r="A87" s="27" t="s">
        <v>1</v>
      </c>
      <c r="B87" s="51" t="n">
        <v>24</v>
      </c>
      <c r="C87" s="29" t="n">
        <v>4.67</v>
      </c>
      <c r="D87" s="29" t="n">
        <v>0.19</v>
      </c>
      <c r="E87" s="29" t="n">
        <v>1.83</v>
      </c>
      <c r="F87" s="30" t="s">
        <v>54</v>
      </c>
      <c r="G87" s="31" t="n">
        <v>1.559</v>
      </c>
      <c r="H87" s="32" t="n">
        <v>1.866</v>
      </c>
      <c r="I87" s="48"/>
      <c r="J87" s="49"/>
      <c r="K87" s="49"/>
      <c r="L87" s="49"/>
      <c r="M87" s="48"/>
      <c r="N87" s="50"/>
      <c r="O87" s="50"/>
      <c r="P87" s="48"/>
      <c r="Q87" s="49"/>
      <c r="R87" s="49"/>
      <c r="S87" s="49"/>
      <c r="T87" s="48"/>
      <c r="U87" s="50"/>
      <c r="V87" s="50"/>
      <c r="W87" s="48"/>
      <c r="X87" s="49"/>
      <c r="Y87" s="49"/>
      <c r="Z87" s="49"/>
      <c r="AA87" s="48"/>
      <c r="AB87" s="50"/>
      <c r="AC87" s="50"/>
    </row>
    <row r="88" customFormat="false" ht="12" hidden="false" customHeight="true" outlineLevel="0" collapsed="false">
      <c r="A88" s="27" t="s">
        <v>44</v>
      </c>
      <c r="B88" s="51" t="n">
        <v>272</v>
      </c>
      <c r="C88" s="23" t="n">
        <v>28.98</v>
      </c>
      <c r="D88" s="23" t="n">
        <v>0.11</v>
      </c>
      <c r="E88" s="33"/>
      <c r="F88" s="33"/>
      <c r="G88" s="33"/>
      <c r="H88" s="33"/>
      <c r="I88" s="48"/>
      <c r="J88" s="49"/>
      <c r="K88" s="49"/>
      <c r="L88" s="52"/>
      <c r="M88" s="52"/>
      <c r="N88" s="52"/>
      <c r="O88" s="52"/>
      <c r="P88" s="48"/>
      <c r="Q88" s="49"/>
      <c r="R88" s="49"/>
      <c r="S88" s="52"/>
      <c r="T88" s="52"/>
      <c r="U88" s="52"/>
      <c r="V88" s="52"/>
      <c r="W88" s="48"/>
      <c r="X88" s="49"/>
      <c r="Y88" s="49"/>
      <c r="Z88" s="52"/>
      <c r="AA88" s="52"/>
      <c r="AB88" s="52"/>
      <c r="AC88" s="52"/>
    </row>
    <row r="89" customFormat="false" ht="12" hidden="false" customHeight="true" outlineLevel="0" collapsed="false">
      <c r="A89" s="34" t="s">
        <v>45</v>
      </c>
      <c r="B89" s="53" t="n">
        <v>339</v>
      </c>
      <c r="C89" s="36" t="n">
        <v>47.81</v>
      </c>
      <c r="D89" s="36"/>
      <c r="E89" s="33"/>
      <c r="F89" s="33"/>
      <c r="G89" s="33"/>
      <c r="H89" s="33"/>
      <c r="I89" s="48"/>
      <c r="J89" s="49"/>
      <c r="K89" s="49"/>
      <c r="L89" s="52"/>
      <c r="M89" s="52"/>
      <c r="N89" s="52"/>
      <c r="O89" s="52"/>
      <c r="P89" s="48"/>
      <c r="Q89" s="49"/>
      <c r="R89" s="49"/>
      <c r="S89" s="52"/>
      <c r="T89" s="52"/>
      <c r="U89" s="52"/>
      <c r="V89" s="52"/>
      <c r="W89" s="48"/>
      <c r="X89" s="49"/>
      <c r="Y89" s="49"/>
      <c r="Z89" s="52"/>
      <c r="AA89" s="52"/>
      <c r="AB89" s="52"/>
      <c r="AC89" s="52"/>
    </row>
    <row r="90" customFormat="false" ht="12" hidden="false" customHeight="true" outlineLevel="0" collapsed="false">
      <c r="A90" s="37" t="s">
        <v>46</v>
      </c>
      <c r="B90" s="54" t="n">
        <v>8.7</v>
      </c>
      <c r="C90" s="54"/>
      <c r="D90" s="54"/>
      <c r="E90" s="54"/>
      <c r="F90" s="54"/>
      <c r="G90" s="54"/>
      <c r="H90" s="54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</row>
    <row r="91" customFormat="false" ht="9" hidden="false" customHeight="true" outlineLevel="0" collapsed="false"/>
    <row r="92" customFormat="false" ht="12" hidden="false" customHeight="true" outlineLevel="0" collapsed="false">
      <c r="A92" s="10" t="s">
        <v>55</v>
      </c>
    </row>
    <row r="93" customFormat="false" ht="9" hidden="false" customHeight="true" outlineLevel="0" collapsed="false"/>
    <row r="94" customFormat="false" ht="12" hidden="false" customHeight="true" outlineLevel="0" collapsed="false">
      <c r="A94" s="13"/>
      <c r="B94" s="14" t="s">
        <v>47</v>
      </c>
      <c r="C94" s="14"/>
      <c r="D94" s="14"/>
      <c r="E94" s="14"/>
      <c r="F94" s="14"/>
      <c r="G94" s="14"/>
      <c r="H94" s="14"/>
    </row>
    <row r="95" customFormat="false" ht="12" hidden="false" customHeight="true" outlineLevel="0" collapsed="false">
      <c r="A95" s="15" t="s">
        <v>34</v>
      </c>
      <c r="B95" s="16" t="s">
        <v>35</v>
      </c>
      <c r="C95" s="17" t="s">
        <v>36</v>
      </c>
      <c r="D95" s="17" t="s">
        <v>37</v>
      </c>
      <c r="E95" s="17" t="s">
        <v>38</v>
      </c>
      <c r="F95" s="18"/>
      <c r="G95" s="17" t="s">
        <v>39</v>
      </c>
      <c r="H95" s="39" t="s">
        <v>40</v>
      </c>
    </row>
    <row r="96" customFormat="false" ht="12" hidden="false" customHeight="true" outlineLevel="0" collapsed="false">
      <c r="A96" s="15"/>
      <c r="B96" s="16"/>
      <c r="C96" s="17"/>
      <c r="D96" s="17"/>
      <c r="E96" s="17"/>
      <c r="F96" s="18"/>
      <c r="G96" s="17"/>
      <c r="H96" s="39"/>
    </row>
    <row r="97" customFormat="false" ht="12" hidden="false" customHeight="true" outlineLevel="0" collapsed="false">
      <c r="A97" s="21" t="s">
        <v>41</v>
      </c>
      <c r="B97" s="22" t="n">
        <v>43</v>
      </c>
      <c r="C97" s="23" t="n">
        <v>107.35</v>
      </c>
      <c r="D97" s="23" t="n">
        <v>2.46</v>
      </c>
      <c r="E97" s="23" t="n">
        <v>4.35</v>
      </c>
      <c r="F97" s="24" t="s">
        <v>42</v>
      </c>
      <c r="G97" s="25" t="n">
        <v>1.429</v>
      </c>
      <c r="H97" s="26" t="n">
        <v>1.651</v>
      </c>
    </row>
    <row r="98" customFormat="false" ht="12" hidden="false" customHeight="true" outlineLevel="0" collapsed="false">
      <c r="A98" s="27" t="s">
        <v>1</v>
      </c>
      <c r="B98" s="28" t="n">
        <v>24</v>
      </c>
      <c r="C98" s="29" t="n">
        <v>19.79</v>
      </c>
      <c r="D98" s="29" t="n">
        <v>0.76</v>
      </c>
      <c r="E98" s="29" t="n">
        <v>1.33</v>
      </c>
      <c r="F98" s="40" t="s">
        <v>52</v>
      </c>
      <c r="G98" s="31" t="n">
        <v>1.559</v>
      </c>
      <c r="H98" s="32" t="n">
        <v>1.866</v>
      </c>
    </row>
    <row r="99" customFormat="false" ht="12" hidden="false" customHeight="true" outlineLevel="0" collapsed="false">
      <c r="A99" s="27" t="s">
        <v>44</v>
      </c>
      <c r="B99" s="28" t="n">
        <v>272</v>
      </c>
      <c r="C99" s="23" t="n">
        <v>173.74</v>
      </c>
      <c r="D99" s="23" t="n">
        <v>0.57</v>
      </c>
      <c r="E99" s="33"/>
      <c r="F99" s="33"/>
      <c r="G99" s="33"/>
      <c r="H99" s="33"/>
    </row>
    <row r="100" customFormat="false" ht="15.75" hidden="false" customHeight="false" outlineLevel="0" collapsed="false">
      <c r="A100" s="34" t="s">
        <v>45</v>
      </c>
      <c r="B100" s="35" t="n">
        <v>339</v>
      </c>
      <c r="C100" s="36" t="n">
        <v>300.89</v>
      </c>
      <c r="D100" s="36"/>
      <c r="E100" s="33"/>
      <c r="F100" s="33"/>
      <c r="G100" s="33"/>
      <c r="H100" s="33"/>
    </row>
    <row r="101" customFormat="false" ht="15.75" hidden="false" customHeight="false" outlineLevel="0" collapsed="false">
      <c r="A101" s="37" t="s">
        <v>46</v>
      </c>
      <c r="B101" s="38" t="n">
        <v>10.48</v>
      </c>
      <c r="C101" s="38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56"/>
    </row>
    <row r="103" customFormat="false" ht="15" hidden="false" customHeight="false" outlineLevel="0" collapsed="false">
      <c r="A103" s="10" t="s">
        <v>56</v>
      </c>
      <c r="B103" s="42"/>
      <c r="C103" s="42"/>
      <c r="D103" s="42"/>
      <c r="E103" s="42"/>
      <c r="F103" s="42"/>
      <c r="G103" s="42"/>
      <c r="H103" s="42"/>
      <c r="I103" s="56"/>
    </row>
    <row r="104" customFormat="false" ht="5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56"/>
    </row>
    <row r="105" customFormat="false" ht="12.75" hidden="false" customHeight="true" outlineLevel="0" collapsed="false">
      <c r="A105" s="13"/>
      <c r="B105" s="14" t="s">
        <v>30</v>
      </c>
      <c r="C105" s="14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5" t="s">
        <v>34</v>
      </c>
      <c r="B106" s="44" t="s">
        <v>35</v>
      </c>
      <c r="C106" s="17" t="s">
        <v>36</v>
      </c>
      <c r="D106" s="17" t="s">
        <v>37</v>
      </c>
      <c r="E106" s="17" t="s">
        <v>38</v>
      </c>
      <c r="F106" s="18"/>
      <c r="G106" s="17" t="s">
        <v>39</v>
      </c>
      <c r="H106" s="39" t="s">
        <v>40</v>
      </c>
    </row>
    <row r="107" customFormat="false" ht="9" hidden="false" customHeight="true" outlineLevel="0" collapsed="false">
      <c r="A107" s="15"/>
      <c r="B107" s="44"/>
      <c r="C107" s="17"/>
      <c r="D107" s="17"/>
      <c r="E107" s="17"/>
      <c r="F107" s="18"/>
      <c r="G107" s="17"/>
      <c r="H107" s="39"/>
    </row>
    <row r="108" customFormat="false" ht="12" hidden="false" customHeight="true" outlineLevel="0" collapsed="false">
      <c r="A108" s="21" t="s">
        <v>41</v>
      </c>
      <c r="B108" s="47" t="n">
        <v>43</v>
      </c>
      <c r="C108" s="23" t="n">
        <v>8.01</v>
      </c>
      <c r="D108" s="23" t="n">
        <v>0.18</v>
      </c>
      <c r="E108" s="23" t="n">
        <v>4.09</v>
      </c>
      <c r="F108" s="24" t="s">
        <v>42</v>
      </c>
      <c r="G108" s="25" t="n">
        <v>1.429</v>
      </c>
      <c r="H108" s="26" t="n">
        <v>1.651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</row>
    <row r="109" customFormat="false" ht="9" hidden="false" customHeight="true" outlineLevel="0" collapsed="false">
      <c r="A109" s="27" t="s">
        <v>1</v>
      </c>
      <c r="B109" s="51" t="n">
        <v>24</v>
      </c>
      <c r="C109" s="29" t="n">
        <v>1.53</v>
      </c>
      <c r="D109" s="29" t="n">
        <v>0.6</v>
      </c>
      <c r="E109" s="29" t="n">
        <v>1.4</v>
      </c>
      <c r="F109" s="40" t="s">
        <v>52</v>
      </c>
      <c r="G109" s="31" t="n">
        <v>1.559</v>
      </c>
      <c r="H109" s="32" t="n">
        <v>1.866</v>
      </c>
      <c r="I109" s="45"/>
      <c r="J109" s="46"/>
      <c r="K109" s="46"/>
      <c r="L109" s="46"/>
      <c r="M109" s="45"/>
      <c r="N109" s="46"/>
      <c r="O109" s="46"/>
      <c r="P109" s="45"/>
      <c r="Q109" s="46"/>
      <c r="R109" s="46"/>
      <c r="S109" s="46"/>
      <c r="T109" s="45"/>
      <c r="U109" s="46"/>
      <c r="V109" s="46"/>
      <c r="W109" s="45"/>
      <c r="X109" s="46"/>
      <c r="Y109" s="46"/>
      <c r="Z109" s="46"/>
      <c r="AA109" s="45"/>
      <c r="AB109" s="46"/>
      <c r="AC109" s="46"/>
    </row>
    <row r="110" customFormat="false" ht="9" hidden="false" customHeight="true" outlineLevel="0" collapsed="false">
      <c r="A110" s="27" t="s">
        <v>44</v>
      </c>
      <c r="B110" s="51" t="n">
        <v>272</v>
      </c>
      <c r="C110" s="23" t="n">
        <v>12.39</v>
      </c>
      <c r="D110" s="23" t="n">
        <v>0.04</v>
      </c>
      <c r="E110" s="33"/>
      <c r="F110" s="33"/>
      <c r="G110" s="33"/>
      <c r="H110" s="33"/>
      <c r="I110" s="45"/>
      <c r="J110" s="46"/>
      <c r="K110" s="46"/>
      <c r="L110" s="46"/>
      <c r="M110" s="45"/>
      <c r="N110" s="46"/>
      <c r="O110" s="46"/>
      <c r="P110" s="45"/>
      <c r="Q110" s="46"/>
      <c r="R110" s="46"/>
      <c r="S110" s="46"/>
      <c r="T110" s="45"/>
      <c r="U110" s="46"/>
      <c r="V110" s="46"/>
      <c r="W110" s="45"/>
      <c r="X110" s="46"/>
      <c r="Y110" s="46"/>
      <c r="Z110" s="46"/>
      <c r="AA110" s="45"/>
      <c r="AB110" s="46"/>
      <c r="AC110" s="46"/>
    </row>
    <row r="111" customFormat="false" ht="12" hidden="false" customHeight="true" outlineLevel="0" collapsed="false">
      <c r="A111" s="34" t="s">
        <v>45</v>
      </c>
      <c r="B111" s="53" t="n">
        <v>339</v>
      </c>
      <c r="C111" s="36" t="n">
        <v>21.94</v>
      </c>
      <c r="D111" s="36"/>
      <c r="E111" s="33"/>
      <c r="F111" s="33"/>
      <c r="G111" s="33"/>
      <c r="H111" s="33"/>
      <c r="I111" s="48"/>
      <c r="J111" s="49"/>
      <c r="K111" s="49"/>
      <c r="L111" s="49"/>
      <c r="M111" s="48"/>
      <c r="N111" s="50"/>
      <c r="O111" s="50"/>
      <c r="P111" s="48"/>
      <c r="Q111" s="49"/>
      <c r="R111" s="49"/>
      <c r="S111" s="49"/>
      <c r="T111" s="48"/>
      <c r="U111" s="50"/>
      <c r="V111" s="50"/>
      <c r="W111" s="48"/>
      <c r="X111" s="49"/>
      <c r="Y111" s="49"/>
      <c r="Z111" s="49"/>
      <c r="AA111" s="48"/>
      <c r="AB111" s="50"/>
      <c r="AC111" s="50"/>
    </row>
    <row r="112" customFormat="false" ht="12" hidden="false" customHeight="true" outlineLevel="0" collapsed="false">
      <c r="A112" s="37" t="s">
        <v>46</v>
      </c>
      <c r="B112" s="54" t="n">
        <v>7.25</v>
      </c>
      <c r="C112" s="54"/>
      <c r="D112" s="54"/>
      <c r="E112" s="54"/>
      <c r="F112" s="54"/>
      <c r="G112" s="54"/>
      <c r="H112" s="54"/>
      <c r="I112" s="48"/>
      <c r="J112" s="49"/>
      <c r="K112" s="49"/>
      <c r="L112" s="49"/>
      <c r="M112" s="48"/>
      <c r="N112" s="50"/>
      <c r="O112" s="50"/>
      <c r="P112" s="48"/>
      <c r="Q112" s="49"/>
      <c r="R112" s="49"/>
      <c r="S112" s="49"/>
      <c r="T112" s="48"/>
      <c r="U112" s="50"/>
      <c r="V112" s="50"/>
      <c r="W112" s="48"/>
      <c r="X112" s="49"/>
      <c r="Y112" s="49"/>
      <c r="Z112" s="49"/>
      <c r="AA112" s="48"/>
      <c r="AB112" s="50"/>
      <c r="AC112" s="50"/>
    </row>
    <row r="113" customFormat="false" ht="12" hidden="false" customHeight="true" outlineLevel="0" collapsed="false">
      <c r="I113" s="48"/>
      <c r="J113" s="49"/>
      <c r="K113" s="49"/>
      <c r="L113" s="52"/>
      <c r="M113" s="52"/>
      <c r="N113" s="52"/>
      <c r="O113" s="52"/>
      <c r="P113" s="48"/>
      <c r="Q113" s="49"/>
      <c r="R113" s="49"/>
      <c r="S113" s="52"/>
      <c r="T113" s="52"/>
      <c r="U113" s="52"/>
      <c r="V113" s="52"/>
      <c r="W113" s="48"/>
      <c r="X113" s="49"/>
      <c r="Y113" s="49"/>
      <c r="Z113" s="52"/>
      <c r="AA113" s="52"/>
      <c r="AB113" s="52"/>
      <c r="AC113" s="52"/>
    </row>
    <row r="114" customFormat="false" ht="15" hidden="false" customHeight="false" outlineLevel="0" collapsed="false">
      <c r="A114" s="10" t="s">
        <v>57</v>
      </c>
      <c r="I114" s="48"/>
      <c r="J114" s="49"/>
      <c r="K114" s="49"/>
      <c r="L114" s="52"/>
      <c r="M114" s="52"/>
      <c r="N114" s="52"/>
      <c r="O114" s="52"/>
      <c r="P114" s="48"/>
      <c r="Q114" s="49"/>
      <c r="R114" s="49"/>
      <c r="S114" s="52"/>
      <c r="T114" s="52"/>
      <c r="U114" s="52"/>
      <c r="V114" s="52"/>
      <c r="W114" s="48"/>
      <c r="X114" s="49"/>
      <c r="Y114" s="49"/>
      <c r="Z114" s="52"/>
      <c r="AA114" s="52"/>
      <c r="AB114" s="52"/>
      <c r="AC114" s="52"/>
    </row>
    <row r="115" customFormat="false" ht="8.25" hidden="false" customHeight="true" outlineLevel="0" collapsed="false"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</row>
    <row r="116" customFormat="false" ht="12" hidden="false" customHeight="true" outlineLevel="0" collapsed="false">
      <c r="A116" s="13"/>
      <c r="B116" s="14" t="s">
        <v>30</v>
      </c>
      <c r="C116" s="14"/>
      <c r="D116" s="14"/>
      <c r="E116" s="14"/>
      <c r="F116" s="14"/>
      <c r="G116" s="14"/>
      <c r="H116" s="14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</row>
    <row r="117" customFormat="false" ht="12" hidden="false" customHeight="true" outlineLevel="0" collapsed="false">
      <c r="A117" s="15" t="s">
        <v>34</v>
      </c>
      <c r="B117" s="44" t="s">
        <v>35</v>
      </c>
      <c r="C117" s="17" t="s">
        <v>36</v>
      </c>
      <c r="D117" s="17" t="s">
        <v>37</v>
      </c>
      <c r="E117" s="17" t="s">
        <v>38</v>
      </c>
      <c r="F117" s="18"/>
      <c r="G117" s="17" t="s">
        <v>39</v>
      </c>
      <c r="H117" s="39" t="s">
        <v>40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</row>
    <row r="118" customFormat="false" ht="7.5" hidden="false" customHeight="true" outlineLevel="0" collapsed="false">
      <c r="A118" s="15"/>
      <c r="B118" s="44"/>
      <c r="C118" s="17"/>
      <c r="D118" s="17"/>
      <c r="E118" s="17"/>
      <c r="F118" s="18"/>
      <c r="G118" s="17"/>
      <c r="H118" s="39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</row>
    <row r="119" customFormat="false" ht="12" hidden="false" customHeight="true" outlineLevel="0" collapsed="false">
      <c r="A119" s="21" t="s">
        <v>41</v>
      </c>
      <c r="B119" s="47" t="n">
        <v>43</v>
      </c>
      <c r="C119" s="23" t="n">
        <v>0.24</v>
      </c>
      <c r="D119" s="23" t="n">
        <v>0.005</v>
      </c>
      <c r="E119" s="23" t="n">
        <v>0.96</v>
      </c>
      <c r="F119" s="40" t="s">
        <v>52</v>
      </c>
      <c r="G119" s="25" t="n">
        <v>1.429</v>
      </c>
      <c r="H119" s="26" t="n">
        <v>1.651</v>
      </c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</row>
    <row r="120" customFormat="false" ht="9" hidden="false" customHeight="true" outlineLevel="0" collapsed="false">
      <c r="A120" s="27" t="s">
        <v>1</v>
      </c>
      <c r="B120" s="51" t="n">
        <v>26</v>
      </c>
      <c r="C120" s="29" t="n">
        <v>0.12</v>
      </c>
      <c r="D120" s="29" t="n">
        <v>0.004</v>
      </c>
      <c r="E120" s="29" t="n">
        <v>0.83</v>
      </c>
      <c r="F120" s="40" t="s">
        <v>52</v>
      </c>
      <c r="G120" s="31" t="n">
        <v>1.559</v>
      </c>
      <c r="H120" s="32" t="n">
        <v>1.866</v>
      </c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</row>
    <row r="121" customFormat="false" ht="9" hidden="false" customHeight="true" outlineLevel="0" collapsed="false">
      <c r="A121" s="27" t="s">
        <v>44</v>
      </c>
      <c r="B121" s="51" t="n">
        <v>303</v>
      </c>
      <c r="C121" s="23" t="n">
        <v>1.62</v>
      </c>
      <c r="D121" s="23" t="n">
        <v>0.005</v>
      </c>
      <c r="E121" s="33"/>
      <c r="F121" s="33"/>
      <c r="G121" s="33"/>
      <c r="H121" s="33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</row>
    <row r="122" customFormat="false" ht="12" hidden="false" customHeight="true" outlineLevel="0" collapsed="false">
      <c r="A122" s="34" t="s">
        <v>45</v>
      </c>
      <c r="B122" s="53" t="n">
        <v>372</v>
      </c>
      <c r="C122" s="36" t="n">
        <v>1.99</v>
      </c>
      <c r="D122" s="36"/>
      <c r="E122" s="33"/>
      <c r="F122" s="33"/>
      <c r="G122" s="33"/>
      <c r="H122" s="33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</row>
    <row r="123" customFormat="false" ht="12" hidden="false" customHeight="true" outlineLevel="0" collapsed="false">
      <c r="A123" s="37" t="s">
        <v>46</v>
      </c>
      <c r="B123" s="54" t="n">
        <v>3.87</v>
      </c>
      <c r="C123" s="54"/>
      <c r="D123" s="54"/>
      <c r="E123" s="54"/>
      <c r="F123" s="54"/>
      <c r="G123" s="54"/>
      <c r="H123" s="54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</row>
    <row r="124" customFormat="false" ht="12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</row>
    <row r="125" customFormat="false" ht="12" hidden="false" customHeight="true" outlineLevel="0" collapsed="false">
      <c r="A125" s="10"/>
    </row>
    <row r="126" customFormat="false" ht="12" hidden="false" customHeight="true" outlineLevel="0" collapsed="false"/>
    <row r="127" customFormat="false" ht="1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60"/>
      <c r="B128" s="61"/>
      <c r="C128" s="62"/>
      <c r="D128" s="62"/>
      <c r="E128" s="62"/>
      <c r="F128" s="61"/>
      <c r="G128" s="62"/>
      <c r="H128" s="62"/>
    </row>
    <row r="129" customFormat="false" ht="15" hidden="false" customHeight="false" outlineLevel="0" collapsed="false">
      <c r="A129" s="60"/>
      <c r="B129" s="61"/>
      <c r="C129" s="62"/>
      <c r="D129" s="62"/>
      <c r="E129" s="62"/>
      <c r="F129" s="61"/>
      <c r="G129" s="62"/>
      <c r="H129" s="62"/>
    </row>
    <row r="130" customFormat="false" ht="15" hidden="false" customHeight="false" outlineLevel="0" collapsed="false">
      <c r="A130" s="58"/>
      <c r="B130" s="58"/>
      <c r="C130" s="63"/>
      <c r="D130" s="63"/>
      <c r="E130" s="63"/>
      <c r="F130" s="48"/>
      <c r="G130" s="50"/>
      <c r="H130" s="50"/>
    </row>
    <row r="131" customFormat="false" ht="15" hidden="false" customHeight="false" outlineLevel="0" collapsed="false">
      <c r="A131" s="58"/>
      <c r="B131" s="58"/>
      <c r="C131" s="63"/>
      <c r="D131" s="63"/>
      <c r="E131" s="63"/>
      <c r="F131" s="64"/>
      <c r="G131" s="50"/>
      <c r="H131" s="50"/>
    </row>
    <row r="132" customFormat="false" ht="15" hidden="false" customHeight="false" outlineLevel="0" collapsed="false">
      <c r="A132" s="58"/>
      <c r="B132" s="58"/>
      <c r="C132" s="63"/>
      <c r="D132" s="63"/>
      <c r="E132" s="65"/>
      <c r="F132" s="65"/>
      <c r="G132" s="65"/>
      <c r="H132" s="65"/>
    </row>
    <row r="133" customFormat="false" ht="15" hidden="false" customHeight="false" outlineLevel="0" collapsed="false">
      <c r="A133" s="58"/>
      <c r="B133" s="58"/>
      <c r="C133" s="63"/>
      <c r="D133" s="63"/>
      <c r="E133" s="65"/>
      <c r="F133" s="65"/>
      <c r="G133" s="65"/>
      <c r="H133" s="65"/>
    </row>
    <row r="134" customFormat="false" ht="1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2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</row>
  </sheetData>
  <mergeCells count="323">
    <mergeCell ref="B3:H3"/>
    <mergeCell ref="I3:O3"/>
    <mergeCell ref="P3:V3"/>
    <mergeCell ref="W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E8:H9"/>
    <mergeCell ref="L8:O9"/>
    <mergeCell ref="S8:V9"/>
    <mergeCell ref="Z8:AC9"/>
    <mergeCell ref="B10:H10"/>
    <mergeCell ref="I10:O10"/>
    <mergeCell ref="P10:V10"/>
    <mergeCell ref="W10:AC10"/>
    <mergeCell ref="B12:H12"/>
    <mergeCell ref="A13:A14"/>
    <mergeCell ref="B13:B14"/>
    <mergeCell ref="C13:C14"/>
    <mergeCell ref="D13:D14"/>
    <mergeCell ref="E13:E14"/>
    <mergeCell ref="F13:F14"/>
    <mergeCell ref="G13:G14"/>
    <mergeCell ref="H13:H14"/>
    <mergeCell ref="E17:H18"/>
    <mergeCell ref="B19:H19"/>
    <mergeCell ref="B23:H23"/>
    <mergeCell ref="I23:O23"/>
    <mergeCell ref="P23:V23"/>
    <mergeCell ref="W23:AC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E28:H29"/>
    <mergeCell ref="L28:O29"/>
    <mergeCell ref="S28:V29"/>
    <mergeCell ref="Z28:AC29"/>
    <mergeCell ref="B30:H30"/>
    <mergeCell ref="I30:O30"/>
    <mergeCell ref="P30:V30"/>
    <mergeCell ref="W30:AC30"/>
    <mergeCell ref="B32:H32"/>
    <mergeCell ref="A33:A34"/>
    <mergeCell ref="B33:B34"/>
    <mergeCell ref="C33:C34"/>
    <mergeCell ref="D33:D34"/>
    <mergeCell ref="E33:E34"/>
    <mergeCell ref="F33:F34"/>
    <mergeCell ref="G33:G34"/>
    <mergeCell ref="H33:H34"/>
    <mergeCell ref="E37:H38"/>
    <mergeCell ref="B39:H39"/>
    <mergeCell ref="B43:H43"/>
    <mergeCell ref="I43:O43"/>
    <mergeCell ref="P43:V43"/>
    <mergeCell ref="W43:AC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E48:H49"/>
    <mergeCell ref="L48:O49"/>
    <mergeCell ref="S48:V49"/>
    <mergeCell ref="Z48:AC49"/>
    <mergeCell ref="B50:H50"/>
    <mergeCell ref="I50:O50"/>
    <mergeCell ref="P50:V50"/>
    <mergeCell ref="W50:AC50"/>
    <mergeCell ref="B52:H52"/>
    <mergeCell ref="A53:A54"/>
    <mergeCell ref="B53:B54"/>
    <mergeCell ref="C53:C54"/>
    <mergeCell ref="D53:D54"/>
    <mergeCell ref="E53:E54"/>
    <mergeCell ref="F53:F54"/>
    <mergeCell ref="G53:G54"/>
    <mergeCell ref="H53:H54"/>
    <mergeCell ref="E57:H58"/>
    <mergeCell ref="B59:H59"/>
    <mergeCell ref="B63:H63"/>
    <mergeCell ref="I63:O63"/>
    <mergeCell ref="P63:V63"/>
    <mergeCell ref="W63:AC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E68:H69"/>
    <mergeCell ref="L68:O69"/>
    <mergeCell ref="S68:V69"/>
    <mergeCell ref="Z68:AC69"/>
    <mergeCell ref="B70:H70"/>
    <mergeCell ref="I70:O70"/>
    <mergeCell ref="P70:V70"/>
    <mergeCell ref="W70:AC70"/>
    <mergeCell ref="B72:H72"/>
    <mergeCell ref="A73:A74"/>
    <mergeCell ref="B73:B74"/>
    <mergeCell ref="C73:C74"/>
    <mergeCell ref="D73:D74"/>
    <mergeCell ref="E73:E74"/>
    <mergeCell ref="F73:F74"/>
    <mergeCell ref="G73:G74"/>
    <mergeCell ref="H73:H74"/>
    <mergeCell ref="E77:H78"/>
    <mergeCell ref="B79:H79"/>
    <mergeCell ref="B83:H83"/>
    <mergeCell ref="I83:O83"/>
    <mergeCell ref="P83:V83"/>
    <mergeCell ref="W83:AC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E88:H89"/>
    <mergeCell ref="L88:O89"/>
    <mergeCell ref="S88:V89"/>
    <mergeCell ref="Z88:AC89"/>
    <mergeCell ref="B90:H90"/>
    <mergeCell ref="I90:O90"/>
    <mergeCell ref="P90:V90"/>
    <mergeCell ref="W90:AC90"/>
    <mergeCell ref="B94:H94"/>
    <mergeCell ref="A95:A96"/>
    <mergeCell ref="B95:B96"/>
    <mergeCell ref="C95:C96"/>
    <mergeCell ref="D95:D96"/>
    <mergeCell ref="E95:E96"/>
    <mergeCell ref="F95:F96"/>
    <mergeCell ref="G95:G96"/>
    <mergeCell ref="H95:H96"/>
    <mergeCell ref="E99:H100"/>
    <mergeCell ref="B101:H101"/>
    <mergeCell ref="B105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8:O108"/>
    <mergeCell ref="P108:V108"/>
    <mergeCell ref="W108:AC108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E110:H111"/>
    <mergeCell ref="B112:H112"/>
    <mergeCell ref="L113:O114"/>
    <mergeCell ref="S113:V114"/>
    <mergeCell ref="Z113:AC114"/>
    <mergeCell ref="I115:O115"/>
    <mergeCell ref="P115:V115"/>
    <mergeCell ref="W115:AC115"/>
    <mergeCell ref="B116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E121:H122"/>
    <mergeCell ref="B123:H123"/>
    <mergeCell ref="B127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E132:H133"/>
    <mergeCell ref="B134:H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80"/>
  <sheetViews>
    <sheetView showFormulas="false" showGridLines="true" showRowColHeaders="true" showZeros="true" rightToLeft="false" tabSelected="false" showOutlineSymbols="true" defaultGridColor="true" view="normal" topLeftCell="G31" colorId="64" zoomScale="145" zoomScaleNormal="145" zoomScalePageLayoutView="100" workbookViewId="0">
      <selection pane="topLeft" activeCell="AX106" activeCellId="0" sqref="AX106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2.56"/>
    <col collapsed="false" customWidth="true" hidden="false" outlineLevel="0" max="8" min="8" style="0" width="4.7"/>
    <col collapsed="false" customWidth="true" hidden="false" outlineLevel="0" max="10" min="9" style="0" width="2.13"/>
    <col collapsed="false" customWidth="true" hidden="false" outlineLevel="0" max="11" min="11" style="0" width="1.7"/>
    <col collapsed="false" customWidth="true" hidden="false" outlineLevel="0" max="17" min="12" style="0" width="2.42"/>
    <col collapsed="false" customWidth="true" hidden="false" outlineLevel="0" max="18" min="18" style="0" width="4.7"/>
    <col collapsed="false" customWidth="true" hidden="false" outlineLevel="0" max="20" min="19" style="0" width="2.13"/>
    <col collapsed="false" customWidth="true" hidden="false" outlineLevel="0" max="21" min="21" style="0" width="1.7"/>
    <col collapsed="false" customWidth="true" hidden="false" outlineLevel="0" max="26" min="22" style="0" width="2.42"/>
    <col collapsed="false" customWidth="true" hidden="false" outlineLevel="0" max="27" min="27" style="0" width="4.7"/>
    <col collapsed="false" customWidth="true" hidden="false" outlineLevel="0" max="29" min="28" style="0" width="2.13"/>
    <col collapsed="false" customWidth="true" hidden="false" outlineLevel="0" max="30" min="30" style="0" width="1.7"/>
    <col collapsed="false" customWidth="true" hidden="false" outlineLevel="0" max="35" min="31" style="0" width="2.42"/>
    <col collapsed="false" customWidth="true" hidden="false" outlineLevel="0" max="36" min="36" style="0" width="4.41"/>
    <col collapsed="false" customWidth="true" hidden="false" outlineLevel="0" max="38" min="37" style="66" width="2.28"/>
    <col collapsed="false" customWidth="true" hidden="false" outlineLevel="0" max="39" min="39" style="0" width="1.7"/>
    <col collapsed="false" customWidth="true" hidden="false" outlineLevel="0" max="44" min="40" style="0" width="2.42"/>
    <col collapsed="false" customWidth="true" hidden="false" outlineLevel="0" max="45" min="45" style="0" width="4.85"/>
    <col collapsed="false" customWidth="true" hidden="false" outlineLevel="0" max="46" min="46" style="0" width="3.99"/>
    <col collapsed="false" customWidth="true" hidden="false" outlineLevel="0" max="47" min="47" style="0" width="2.42"/>
    <col collapsed="false" customWidth="true" hidden="false" outlineLevel="0" max="49" min="48" style="0" width="2.28"/>
    <col collapsed="false" customWidth="true" hidden="false" outlineLevel="0" max="50" min="50" style="0" width="4.14"/>
    <col collapsed="false" customWidth="true" hidden="false" outlineLevel="0" max="56" min="52" style="0" width="2.42"/>
    <col collapsed="false" customWidth="true" hidden="false" outlineLevel="0" max="57" min="57" style="0" width="4.41"/>
    <col collapsed="false" customWidth="true" hidden="false" outlineLevel="0" max="59" min="58" style="0" width="2.28"/>
  </cols>
  <sheetData>
    <row r="1" customFormat="false" ht="1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8"/>
      <c r="AW1" s="68"/>
      <c r="AX1" s="68"/>
      <c r="AZ1" s="67" t="s">
        <v>59</v>
      </c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8"/>
      <c r="AW2" s="68"/>
      <c r="AX2" s="68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2"/>
      <c r="AB3" s="11"/>
      <c r="AC3" s="11"/>
      <c r="AD3" s="11"/>
      <c r="AE3" s="11"/>
      <c r="AF3" s="11"/>
      <c r="AG3" s="11"/>
      <c r="AH3" s="11"/>
      <c r="AI3" s="11"/>
      <c r="AJ3" s="12"/>
      <c r="AK3" s="69"/>
      <c r="AL3" s="69" t="s">
        <v>60</v>
      </c>
    </row>
    <row r="4" customFormat="false" ht="15.75" hidden="false" customHeight="false" outlineLevel="0" collapsed="false">
      <c r="A4" s="70" t="s">
        <v>30</v>
      </c>
      <c r="B4" s="70"/>
      <c r="C4" s="70"/>
      <c r="D4" s="70"/>
      <c r="E4" s="70"/>
      <c r="F4" s="70"/>
      <c r="G4" s="70"/>
      <c r="H4" s="71" t="s">
        <v>61</v>
      </c>
      <c r="I4" s="72" t="s">
        <v>62</v>
      </c>
      <c r="J4" s="73" t="s">
        <v>63</v>
      </c>
      <c r="K4" s="74"/>
      <c r="L4" s="70" t="s">
        <v>31</v>
      </c>
      <c r="M4" s="70"/>
      <c r="N4" s="70"/>
      <c r="O4" s="70"/>
      <c r="P4" s="70"/>
      <c r="Q4" s="70"/>
      <c r="R4" s="71" t="s">
        <v>61</v>
      </c>
      <c r="S4" s="72" t="s">
        <v>62</v>
      </c>
      <c r="T4" s="73" t="s">
        <v>63</v>
      </c>
      <c r="U4" s="74"/>
      <c r="V4" s="70" t="s">
        <v>32</v>
      </c>
      <c r="W4" s="70"/>
      <c r="X4" s="70"/>
      <c r="Y4" s="70"/>
      <c r="Z4" s="70"/>
      <c r="AA4" s="71" t="s">
        <v>61</v>
      </c>
      <c r="AB4" s="72" t="s">
        <v>62</v>
      </c>
      <c r="AC4" s="73" t="s">
        <v>63</v>
      </c>
      <c r="AD4" s="74"/>
      <c r="AE4" s="70" t="s">
        <v>33</v>
      </c>
      <c r="AF4" s="70"/>
      <c r="AG4" s="70"/>
      <c r="AH4" s="70"/>
      <c r="AI4" s="70"/>
      <c r="AJ4" s="71" t="s">
        <v>61</v>
      </c>
      <c r="AK4" s="75" t="s">
        <v>62</v>
      </c>
      <c r="AL4" s="76" t="s">
        <v>63</v>
      </c>
      <c r="AN4" s="70" t="s">
        <v>47</v>
      </c>
      <c r="AO4" s="70"/>
      <c r="AP4" s="70"/>
      <c r="AQ4" s="70"/>
      <c r="AR4" s="70"/>
      <c r="AS4" s="71" t="s">
        <v>61</v>
      </c>
      <c r="AT4" s="71" t="s">
        <v>64</v>
      </c>
      <c r="AU4" s="75" t="s">
        <v>62</v>
      </c>
      <c r="AV4" s="76" t="s">
        <v>63</v>
      </c>
      <c r="AW4" s="77"/>
      <c r="AX4" s="77"/>
      <c r="AZ4" s="70" t="s">
        <v>65</v>
      </c>
      <c r="BA4" s="70"/>
      <c r="BB4" s="70"/>
      <c r="BC4" s="70"/>
      <c r="BD4" s="70"/>
      <c r="BE4" s="71" t="s">
        <v>61</v>
      </c>
      <c r="BF4" s="75" t="s">
        <v>62</v>
      </c>
      <c r="BG4" s="76" t="s">
        <v>63</v>
      </c>
    </row>
    <row r="5" customFormat="false" ht="15" hidden="false" customHeight="false" outlineLevel="0" collapsed="false">
      <c r="A5" s="78"/>
      <c r="B5" s="79"/>
      <c r="C5" s="79"/>
      <c r="D5" s="79"/>
      <c r="E5" s="79" t="s">
        <v>66</v>
      </c>
      <c r="F5" s="79"/>
      <c r="G5" s="80"/>
      <c r="H5" s="81" t="n">
        <v>27.5</v>
      </c>
      <c r="I5" s="82" t="n">
        <v>20</v>
      </c>
      <c r="J5" s="83" t="n">
        <v>39</v>
      </c>
      <c r="K5" s="84"/>
      <c r="L5" s="78"/>
      <c r="M5" s="79"/>
      <c r="N5" s="79" t="s">
        <v>66</v>
      </c>
      <c r="O5" s="79"/>
      <c r="P5" s="79"/>
      <c r="Q5" s="79"/>
      <c r="R5" s="81" t="n">
        <v>28.341</v>
      </c>
      <c r="S5" s="82" t="n">
        <v>20</v>
      </c>
      <c r="T5" s="83" t="n">
        <v>39</v>
      </c>
      <c r="U5" s="84"/>
      <c r="V5" s="85"/>
      <c r="W5" s="86"/>
      <c r="X5" s="86"/>
      <c r="Y5" s="86" t="s">
        <v>66</v>
      </c>
      <c r="Z5" s="86"/>
      <c r="AA5" s="81" t="n">
        <v>29.297</v>
      </c>
      <c r="AB5" s="82" t="n">
        <v>20</v>
      </c>
      <c r="AC5" s="83" t="n">
        <v>39</v>
      </c>
      <c r="AD5" s="84"/>
      <c r="AE5" s="78"/>
      <c r="AF5" s="79"/>
      <c r="AG5" s="79"/>
      <c r="AH5" s="79" t="s">
        <v>66</v>
      </c>
      <c r="AI5" s="79"/>
      <c r="AJ5" s="81" t="n">
        <v>30.085</v>
      </c>
      <c r="AK5" s="82" t="n">
        <v>20</v>
      </c>
      <c r="AL5" s="87" t="n">
        <v>39</v>
      </c>
      <c r="AN5" s="78"/>
      <c r="AO5" s="79"/>
      <c r="AP5" s="79"/>
      <c r="AQ5" s="79" t="s">
        <v>66</v>
      </c>
      <c r="AR5" s="79"/>
      <c r="AS5" s="88" t="s">
        <v>67</v>
      </c>
      <c r="AT5" s="88" t="s">
        <v>68</v>
      </c>
      <c r="AU5" s="88" t="n">
        <v>6</v>
      </c>
      <c r="AV5" s="89" t="n">
        <v>12</v>
      </c>
      <c r="AW5" s="90"/>
      <c r="AX5" s="90"/>
      <c r="AZ5" s="78"/>
      <c r="BA5" s="79"/>
      <c r="BB5" s="79"/>
      <c r="BC5" s="79" t="s">
        <v>66</v>
      </c>
      <c r="BD5" s="79"/>
      <c r="BE5" s="81" t="n">
        <v>4.0375</v>
      </c>
      <c r="BF5" s="82" t="n">
        <v>20</v>
      </c>
      <c r="BG5" s="87" t="n">
        <v>10</v>
      </c>
      <c r="BH5" s="90"/>
      <c r="BI5" s="90"/>
      <c r="BJ5" s="90"/>
    </row>
    <row r="6" customFormat="false" ht="15" hidden="false" customHeight="false" outlineLevel="0" collapsed="false">
      <c r="A6" s="91" t="s">
        <v>69</v>
      </c>
      <c r="B6" s="92"/>
      <c r="C6" s="92"/>
      <c r="D6" s="92"/>
      <c r="E6" s="92" t="s">
        <v>66</v>
      </c>
      <c r="F6" s="92"/>
      <c r="G6" s="92"/>
      <c r="H6" s="93" t="n">
        <v>27.08</v>
      </c>
      <c r="I6" s="94" t="n">
        <v>6</v>
      </c>
      <c r="J6" s="95" t="n">
        <v>12</v>
      </c>
      <c r="K6" s="84"/>
      <c r="L6" s="91" t="s">
        <v>69</v>
      </c>
      <c r="M6" s="92"/>
      <c r="N6" s="92" t="s">
        <v>66</v>
      </c>
      <c r="O6" s="92"/>
      <c r="P6" s="92"/>
      <c r="Q6" s="92"/>
      <c r="R6" s="93" t="n">
        <v>27.928</v>
      </c>
      <c r="S6" s="94" t="n">
        <v>6</v>
      </c>
      <c r="T6" s="95" t="n">
        <v>12</v>
      </c>
      <c r="U6" s="84"/>
      <c r="V6" s="96"/>
      <c r="W6" s="84" t="s">
        <v>69</v>
      </c>
      <c r="X6" s="84"/>
      <c r="Y6" s="84" t="s">
        <v>66</v>
      </c>
      <c r="Z6" s="84"/>
      <c r="AA6" s="93" t="n">
        <v>28.987</v>
      </c>
      <c r="AB6" s="94" t="n">
        <v>6</v>
      </c>
      <c r="AC6" s="95" t="n">
        <v>12</v>
      </c>
      <c r="AD6" s="84"/>
      <c r="AE6" s="91" t="s">
        <v>69</v>
      </c>
      <c r="AF6" s="92"/>
      <c r="AG6" s="92"/>
      <c r="AH6" s="92" t="s">
        <v>66</v>
      </c>
      <c r="AI6" s="92"/>
      <c r="AJ6" s="93" t="n">
        <v>29.833</v>
      </c>
      <c r="AK6" s="94" t="n">
        <v>6</v>
      </c>
      <c r="AL6" s="97" t="n">
        <v>12</v>
      </c>
      <c r="AN6" s="91"/>
      <c r="AO6" s="92"/>
      <c r="AP6" s="92"/>
      <c r="AQ6" s="92" t="s">
        <v>66</v>
      </c>
      <c r="AR6" s="92"/>
      <c r="AS6" s="98" t="s">
        <v>70</v>
      </c>
      <c r="AT6" s="98" t="s">
        <v>68</v>
      </c>
      <c r="AU6" s="98" t="n">
        <v>20</v>
      </c>
      <c r="AV6" s="99" t="n">
        <v>39</v>
      </c>
      <c r="AW6" s="90"/>
      <c r="AX6" s="90"/>
      <c r="AZ6" s="91"/>
      <c r="BA6" s="92"/>
      <c r="BB6" s="92"/>
      <c r="BC6" s="92" t="s">
        <v>66</v>
      </c>
      <c r="BD6" s="92"/>
      <c r="BE6" s="93" t="n">
        <v>4.0313</v>
      </c>
      <c r="BF6" s="94" t="n">
        <v>16</v>
      </c>
      <c r="BG6" s="97" t="n">
        <v>41</v>
      </c>
      <c r="BH6" s="90"/>
      <c r="BI6" s="90"/>
      <c r="BJ6" s="90"/>
    </row>
    <row r="7" customFormat="false" ht="15" hidden="false" customHeight="false" outlineLevel="0" collapsed="false">
      <c r="A7" s="91" t="s">
        <v>69</v>
      </c>
      <c r="B7" s="92"/>
      <c r="C7" s="92"/>
      <c r="D7" s="92"/>
      <c r="E7" s="92" t="s">
        <v>66</v>
      </c>
      <c r="F7" s="92"/>
      <c r="G7" s="92"/>
      <c r="H7" s="93" t="n">
        <v>26.471</v>
      </c>
      <c r="I7" s="94" t="n">
        <v>24</v>
      </c>
      <c r="J7" s="95" t="n">
        <v>8</v>
      </c>
      <c r="K7" s="84"/>
      <c r="L7" s="91" t="s">
        <v>69</v>
      </c>
      <c r="M7" s="92"/>
      <c r="N7" s="92" t="s">
        <v>66</v>
      </c>
      <c r="O7" s="92"/>
      <c r="P7" s="92"/>
      <c r="Q7" s="92" t="s">
        <v>71</v>
      </c>
      <c r="R7" s="93" t="n">
        <v>27.172</v>
      </c>
      <c r="S7" s="94" t="n">
        <v>24</v>
      </c>
      <c r="T7" s="95" t="n">
        <v>8</v>
      </c>
      <c r="U7" s="84"/>
      <c r="V7" s="96"/>
      <c r="W7" s="84" t="s">
        <v>69</v>
      </c>
      <c r="X7" s="84"/>
      <c r="Y7" s="84" t="s">
        <v>66</v>
      </c>
      <c r="Z7" s="84" t="s">
        <v>71</v>
      </c>
      <c r="AA7" s="93" t="n">
        <v>28.088</v>
      </c>
      <c r="AB7" s="94" t="n">
        <v>24</v>
      </c>
      <c r="AC7" s="95" t="n">
        <v>8</v>
      </c>
      <c r="AD7" s="84"/>
      <c r="AE7" s="91" t="s">
        <v>69</v>
      </c>
      <c r="AF7" s="92"/>
      <c r="AG7" s="92"/>
      <c r="AH7" s="92" t="s">
        <v>66</v>
      </c>
      <c r="AI7" s="92" t="s">
        <v>71</v>
      </c>
      <c r="AJ7" s="93" t="n">
        <v>28.737</v>
      </c>
      <c r="AK7" s="94" t="n">
        <v>24</v>
      </c>
      <c r="AL7" s="97" t="n">
        <v>8</v>
      </c>
      <c r="AN7" s="91" t="s">
        <v>69</v>
      </c>
      <c r="AO7" s="92"/>
      <c r="AP7" s="92"/>
      <c r="AQ7" s="92" t="s">
        <v>66</v>
      </c>
      <c r="AR7" s="92"/>
      <c r="AS7" s="98" t="s">
        <v>72</v>
      </c>
      <c r="AT7" s="98" t="s">
        <v>73</v>
      </c>
      <c r="AU7" s="98" t="n">
        <v>24</v>
      </c>
      <c r="AV7" s="99" t="n">
        <v>8</v>
      </c>
      <c r="AW7" s="90"/>
      <c r="AX7" s="90"/>
      <c r="AZ7" s="91"/>
      <c r="BA7" s="92"/>
      <c r="BB7" s="92"/>
      <c r="BC7" s="92" t="s">
        <v>66</v>
      </c>
      <c r="BD7" s="92"/>
      <c r="BE7" s="93" t="n">
        <v>3.9375</v>
      </c>
      <c r="BF7" s="94" t="n">
        <v>12</v>
      </c>
      <c r="BG7" s="97" t="n">
        <v>26</v>
      </c>
      <c r="BH7" s="90"/>
      <c r="BI7" s="90"/>
      <c r="BJ7" s="90"/>
    </row>
    <row r="8" customFormat="false" ht="15" hidden="false" customHeight="false" outlineLevel="0" collapsed="false">
      <c r="A8" s="91" t="s">
        <v>69</v>
      </c>
      <c r="B8" s="92"/>
      <c r="C8" s="92"/>
      <c r="D8" s="92"/>
      <c r="E8" s="92" t="s">
        <v>66</v>
      </c>
      <c r="F8" s="92"/>
      <c r="G8" s="92" t="s">
        <v>71</v>
      </c>
      <c r="H8" s="93" t="n">
        <v>26.413</v>
      </c>
      <c r="I8" s="94" t="n">
        <v>20</v>
      </c>
      <c r="J8" s="95" t="n">
        <v>10</v>
      </c>
      <c r="K8" s="84"/>
      <c r="L8" s="91" t="s">
        <v>69</v>
      </c>
      <c r="M8" s="92" t="s">
        <v>74</v>
      </c>
      <c r="N8" s="92" t="s">
        <v>66</v>
      </c>
      <c r="O8" s="92"/>
      <c r="P8" s="92"/>
      <c r="Q8" s="92" t="s">
        <v>71</v>
      </c>
      <c r="R8" s="93" t="n">
        <v>26.876</v>
      </c>
      <c r="S8" s="94" t="n">
        <v>20</v>
      </c>
      <c r="T8" s="95" t="n">
        <v>10</v>
      </c>
      <c r="U8" s="84"/>
      <c r="V8" s="96"/>
      <c r="W8" s="84" t="s">
        <v>69</v>
      </c>
      <c r="X8" s="84" t="s">
        <v>74</v>
      </c>
      <c r="Y8" s="84" t="s">
        <v>66</v>
      </c>
      <c r="Z8" s="84" t="s">
        <v>71</v>
      </c>
      <c r="AA8" s="93" t="n">
        <v>27.933</v>
      </c>
      <c r="AB8" s="94" t="n">
        <v>20</v>
      </c>
      <c r="AC8" s="95" t="n">
        <v>10</v>
      </c>
      <c r="AD8" s="84"/>
      <c r="AE8" s="91" t="s">
        <v>69</v>
      </c>
      <c r="AF8" s="92"/>
      <c r="AG8" s="92"/>
      <c r="AH8" s="92" t="s">
        <v>66</v>
      </c>
      <c r="AI8" s="92" t="s">
        <v>71</v>
      </c>
      <c r="AJ8" s="93" t="n">
        <v>28.734</v>
      </c>
      <c r="AK8" s="94" t="n">
        <v>20</v>
      </c>
      <c r="AL8" s="97" t="n">
        <v>10</v>
      </c>
      <c r="AN8" s="91" t="s">
        <v>69</v>
      </c>
      <c r="AO8" s="92"/>
      <c r="AP8" s="92"/>
      <c r="AQ8" s="92" t="s">
        <v>66</v>
      </c>
      <c r="AR8" s="92"/>
      <c r="AS8" s="98" t="s">
        <v>75</v>
      </c>
      <c r="AT8" s="98" t="s">
        <v>73</v>
      </c>
      <c r="AU8" s="98" t="n">
        <v>8</v>
      </c>
      <c r="AV8" s="99" t="n">
        <v>13</v>
      </c>
      <c r="AW8" s="90"/>
      <c r="AX8" s="90"/>
      <c r="AZ8" s="91"/>
      <c r="BA8" s="92"/>
      <c r="BB8" s="92"/>
      <c r="BC8" s="92" t="s">
        <v>66</v>
      </c>
      <c r="BD8" s="92"/>
      <c r="BE8" s="93" t="n">
        <v>3.9107</v>
      </c>
      <c r="BF8" s="94" t="n">
        <v>14</v>
      </c>
      <c r="BG8" s="97" t="n">
        <v>21</v>
      </c>
      <c r="BH8" s="90"/>
      <c r="BI8" s="90"/>
      <c r="BJ8" s="90"/>
    </row>
    <row r="9" customFormat="false" ht="15" hidden="false" customHeight="false" outlineLevel="0" collapsed="false">
      <c r="A9" s="91" t="s">
        <v>69</v>
      </c>
      <c r="B9" s="92"/>
      <c r="C9" s="92"/>
      <c r="D9" s="92"/>
      <c r="E9" s="92" t="s">
        <v>66</v>
      </c>
      <c r="F9" s="92"/>
      <c r="G9" s="92" t="s">
        <v>71</v>
      </c>
      <c r="H9" s="93" t="n">
        <v>26.152</v>
      </c>
      <c r="I9" s="94" t="n">
        <v>17</v>
      </c>
      <c r="J9" s="95" t="n">
        <v>32</v>
      </c>
      <c r="K9" s="84"/>
      <c r="L9" s="91" t="s">
        <v>69</v>
      </c>
      <c r="M9" s="92" t="s">
        <v>74</v>
      </c>
      <c r="N9" s="92" t="s">
        <v>66</v>
      </c>
      <c r="O9" s="92"/>
      <c r="P9" s="92"/>
      <c r="Q9" s="92" t="s">
        <v>71</v>
      </c>
      <c r="R9" s="93" t="n">
        <v>26.721</v>
      </c>
      <c r="S9" s="94" t="n">
        <v>16</v>
      </c>
      <c r="T9" s="95" t="n">
        <v>41</v>
      </c>
      <c r="U9" s="84"/>
      <c r="V9" s="96" t="s">
        <v>76</v>
      </c>
      <c r="W9" s="84" t="s">
        <v>69</v>
      </c>
      <c r="X9" s="84" t="s">
        <v>74</v>
      </c>
      <c r="Y9" s="84" t="s">
        <v>66</v>
      </c>
      <c r="Z9" s="84" t="s">
        <v>71</v>
      </c>
      <c r="AA9" s="93" t="n">
        <v>27.703</v>
      </c>
      <c r="AB9" s="94" t="n">
        <v>13</v>
      </c>
      <c r="AC9" s="95" t="n">
        <v>28</v>
      </c>
      <c r="AD9" s="84"/>
      <c r="AE9" s="91" t="s">
        <v>69</v>
      </c>
      <c r="AF9" s="92" t="s">
        <v>74</v>
      </c>
      <c r="AG9" s="92"/>
      <c r="AH9" s="92" t="s">
        <v>66</v>
      </c>
      <c r="AI9" s="92" t="s">
        <v>71</v>
      </c>
      <c r="AJ9" s="93" t="n">
        <v>28.63</v>
      </c>
      <c r="AK9" s="94" t="n">
        <v>8</v>
      </c>
      <c r="AL9" s="97" t="n">
        <v>13</v>
      </c>
      <c r="AN9" s="91" t="s">
        <v>69</v>
      </c>
      <c r="AO9" s="92"/>
      <c r="AP9" s="92"/>
      <c r="AQ9" s="92" t="s">
        <v>66</v>
      </c>
      <c r="AR9" s="92"/>
      <c r="AS9" s="98" t="s">
        <v>77</v>
      </c>
      <c r="AT9" s="98" t="s">
        <v>73</v>
      </c>
      <c r="AU9" s="98" t="n">
        <v>20</v>
      </c>
      <c r="AV9" s="99" t="n">
        <v>10</v>
      </c>
      <c r="AW9" s="90"/>
      <c r="AX9" s="90"/>
      <c r="AZ9" s="91"/>
      <c r="BA9" s="92"/>
      <c r="BB9" s="92"/>
      <c r="BC9" s="92" t="s">
        <v>66</v>
      </c>
      <c r="BD9" s="92"/>
      <c r="BE9" s="93" t="n">
        <v>3.9</v>
      </c>
      <c r="BF9" s="94" t="n">
        <v>20</v>
      </c>
      <c r="BG9" s="97" t="n">
        <v>39</v>
      </c>
      <c r="BH9" s="90"/>
      <c r="BI9" s="90"/>
      <c r="BJ9" s="90"/>
    </row>
    <row r="10" customFormat="false" ht="15" hidden="false" customHeight="false" outlineLevel="0" collapsed="false">
      <c r="A10" s="91" t="s">
        <v>69</v>
      </c>
      <c r="B10" s="92" t="s">
        <v>74</v>
      </c>
      <c r="C10" s="92"/>
      <c r="D10" s="92"/>
      <c r="E10" s="92" t="s">
        <v>66</v>
      </c>
      <c r="F10" s="92"/>
      <c r="G10" s="92" t="s">
        <v>71</v>
      </c>
      <c r="H10" s="93" t="n">
        <v>25.952</v>
      </c>
      <c r="I10" s="94" t="n">
        <v>13</v>
      </c>
      <c r="J10" s="95" t="n">
        <v>28</v>
      </c>
      <c r="K10" s="84"/>
      <c r="L10" s="91" t="s">
        <v>69</v>
      </c>
      <c r="M10" s="92" t="s">
        <v>74</v>
      </c>
      <c r="N10" s="92" t="s">
        <v>66</v>
      </c>
      <c r="O10" s="92"/>
      <c r="P10" s="92"/>
      <c r="Q10" s="92" t="s">
        <v>71</v>
      </c>
      <c r="R10" s="93" t="n">
        <v>26.666</v>
      </c>
      <c r="S10" s="94" t="n">
        <v>17</v>
      </c>
      <c r="T10" s="95" t="n">
        <v>32</v>
      </c>
      <c r="U10" s="84"/>
      <c r="V10" s="96" t="s">
        <v>76</v>
      </c>
      <c r="W10" s="84" t="s">
        <v>69</v>
      </c>
      <c r="X10" s="84" t="s">
        <v>74</v>
      </c>
      <c r="Y10" s="84" t="s">
        <v>66</v>
      </c>
      <c r="Z10" s="84" t="s">
        <v>71</v>
      </c>
      <c r="AA10" s="93" t="n">
        <v>27.659</v>
      </c>
      <c r="AB10" s="94" t="n">
        <v>8</v>
      </c>
      <c r="AC10" s="95" t="n">
        <v>13</v>
      </c>
      <c r="AD10" s="84"/>
      <c r="AE10" s="91" t="s">
        <v>69</v>
      </c>
      <c r="AF10" s="92" t="s">
        <v>74</v>
      </c>
      <c r="AG10" s="92"/>
      <c r="AH10" s="92" t="s">
        <v>66</v>
      </c>
      <c r="AI10" s="92" t="s">
        <v>71</v>
      </c>
      <c r="AJ10" s="93" t="n">
        <v>28.5</v>
      </c>
      <c r="AK10" s="94" t="n">
        <v>13</v>
      </c>
      <c r="AL10" s="97" t="n">
        <v>28</v>
      </c>
      <c r="AN10" s="91" t="s">
        <v>69</v>
      </c>
      <c r="AO10" s="92"/>
      <c r="AP10" s="92"/>
      <c r="AQ10" s="92" t="s">
        <v>66</v>
      </c>
      <c r="AR10" s="92" t="s">
        <v>71</v>
      </c>
      <c r="AS10" s="98" t="s">
        <v>78</v>
      </c>
      <c r="AT10" s="98" t="s">
        <v>79</v>
      </c>
      <c r="AU10" s="98" t="n">
        <v>12</v>
      </c>
      <c r="AV10" s="99" t="n">
        <v>30</v>
      </c>
      <c r="AW10" s="90"/>
      <c r="AX10" s="90"/>
      <c r="AZ10" s="91"/>
      <c r="BA10" s="92"/>
      <c r="BB10" s="92"/>
      <c r="BC10" s="92" t="s">
        <v>66</v>
      </c>
      <c r="BD10" s="92"/>
      <c r="BE10" s="93" t="n">
        <v>3.866</v>
      </c>
      <c r="BF10" s="94" t="n">
        <v>15</v>
      </c>
      <c r="BG10" s="97" t="n">
        <v>34</v>
      </c>
      <c r="BH10" s="90"/>
      <c r="BI10" s="90"/>
      <c r="BJ10" s="90"/>
    </row>
    <row r="11" customFormat="false" ht="15" hidden="false" customHeight="false" outlineLevel="0" collapsed="false">
      <c r="A11" s="91" t="s">
        <v>69</v>
      </c>
      <c r="B11" s="92" t="s">
        <v>74</v>
      </c>
      <c r="C11" s="92"/>
      <c r="D11" s="92"/>
      <c r="E11" s="92" t="s">
        <v>66</v>
      </c>
      <c r="F11" s="92"/>
      <c r="G11" s="92" t="s">
        <v>71</v>
      </c>
      <c r="H11" s="93" t="n">
        <v>25.878</v>
      </c>
      <c r="I11" s="94" t="n">
        <v>12</v>
      </c>
      <c r="J11" s="95" t="n">
        <v>30</v>
      </c>
      <c r="K11" s="84"/>
      <c r="L11" s="91" t="s">
        <v>69</v>
      </c>
      <c r="M11" s="92" t="s">
        <v>74</v>
      </c>
      <c r="N11" s="92" t="s">
        <v>66</v>
      </c>
      <c r="O11" s="92"/>
      <c r="P11" s="92"/>
      <c r="Q11" s="92" t="s">
        <v>71</v>
      </c>
      <c r="R11" s="93" t="n">
        <v>26.651</v>
      </c>
      <c r="S11" s="94" t="n">
        <v>13</v>
      </c>
      <c r="T11" s="95" t="n">
        <v>28</v>
      </c>
      <c r="U11" s="84"/>
      <c r="V11" s="96" t="s">
        <v>76</v>
      </c>
      <c r="W11" s="84" t="s">
        <v>69</v>
      </c>
      <c r="X11" s="84" t="s">
        <v>74</v>
      </c>
      <c r="Y11" s="84" t="s">
        <v>66</v>
      </c>
      <c r="Z11" s="84" t="s">
        <v>71</v>
      </c>
      <c r="AA11" s="93" t="n">
        <v>27.529</v>
      </c>
      <c r="AB11" s="94" t="n">
        <v>12</v>
      </c>
      <c r="AC11" s="95" t="n">
        <v>30</v>
      </c>
      <c r="AD11" s="84"/>
      <c r="AE11" s="91" t="s">
        <v>69</v>
      </c>
      <c r="AF11" s="92" t="s">
        <v>74</v>
      </c>
      <c r="AG11" s="92"/>
      <c r="AH11" s="92" t="s">
        <v>66</v>
      </c>
      <c r="AI11" s="92" t="s">
        <v>71</v>
      </c>
      <c r="AJ11" s="93" t="n">
        <v>28.427</v>
      </c>
      <c r="AK11" s="94" t="n">
        <v>16</v>
      </c>
      <c r="AL11" s="97" t="n">
        <v>41</v>
      </c>
      <c r="AN11" s="91" t="s">
        <v>69</v>
      </c>
      <c r="AO11" s="92"/>
      <c r="AP11" s="92"/>
      <c r="AQ11" s="92" t="s">
        <v>66</v>
      </c>
      <c r="AR11" s="92" t="s">
        <v>71</v>
      </c>
      <c r="AS11" s="98" t="s">
        <v>80</v>
      </c>
      <c r="AT11" s="98" t="s">
        <v>79</v>
      </c>
      <c r="AU11" s="98" t="n">
        <v>16</v>
      </c>
      <c r="AV11" s="99" t="n">
        <v>41</v>
      </c>
      <c r="AW11" s="90"/>
      <c r="AX11" s="90"/>
      <c r="AZ11" s="91"/>
      <c r="BA11" s="92"/>
      <c r="BB11" s="92"/>
      <c r="BC11" s="92" t="s">
        <v>66</v>
      </c>
      <c r="BD11" s="92"/>
      <c r="BE11" s="93" t="n">
        <v>3.8529</v>
      </c>
      <c r="BF11" s="94" t="n">
        <v>17</v>
      </c>
      <c r="BG11" s="97" t="n">
        <v>1</v>
      </c>
      <c r="BH11" s="90"/>
      <c r="BI11" s="90"/>
      <c r="BJ11" s="90"/>
    </row>
    <row r="12" customFormat="false" ht="15" hidden="false" customHeight="false" outlineLevel="0" collapsed="false">
      <c r="A12" s="91" t="s">
        <v>69</v>
      </c>
      <c r="B12" s="92" t="s">
        <v>74</v>
      </c>
      <c r="C12" s="92"/>
      <c r="D12" s="92"/>
      <c r="E12" s="92" t="s">
        <v>66</v>
      </c>
      <c r="F12" s="92"/>
      <c r="G12" s="92" t="s">
        <v>71</v>
      </c>
      <c r="H12" s="93" t="n">
        <v>25.846</v>
      </c>
      <c r="I12" s="94" t="n">
        <v>14</v>
      </c>
      <c r="J12" s="95" t="n">
        <v>21</v>
      </c>
      <c r="K12" s="84"/>
      <c r="L12" s="91" t="s">
        <v>69</v>
      </c>
      <c r="M12" s="92" t="s">
        <v>74</v>
      </c>
      <c r="N12" s="92" t="s">
        <v>66</v>
      </c>
      <c r="O12" s="92"/>
      <c r="P12" s="92"/>
      <c r="Q12" s="92" t="s">
        <v>71</v>
      </c>
      <c r="R12" s="93" t="n">
        <v>26.466</v>
      </c>
      <c r="S12" s="94" t="n">
        <v>12</v>
      </c>
      <c r="T12" s="95" t="n">
        <v>30</v>
      </c>
      <c r="U12" s="84"/>
      <c r="V12" s="96" t="s">
        <v>76</v>
      </c>
      <c r="W12" s="84" t="s">
        <v>69</v>
      </c>
      <c r="X12" s="84" t="s">
        <v>74</v>
      </c>
      <c r="Y12" s="84" t="s">
        <v>66</v>
      </c>
      <c r="Z12" s="84" t="s">
        <v>71</v>
      </c>
      <c r="AA12" s="93" t="n">
        <v>27.53</v>
      </c>
      <c r="AB12" s="94" t="n">
        <v>16</v>
      </c>
      <c r="AC12" s="95" t="n">
        <v>41</v>
      </c>
      <c r="AD12" s="84"/>
      <c r="AE12" s="91" t="s">
        <v>69</v>
      </c>
      <c r="AF12" s="92" t="s">
        <v>74</v>
      </c>
      <c r="AG12" s="92"/>
      <c r="AH12" s="92" t="s">
        <v>66</v>
      </c>
      <c r="AI12" s="92" t="s">
        <v>71</v>
      </c>
      <c r="AJ12" s="93" t="n">
        <v>28.396</v>
      </c>
      <c r="AK12" s="94" t="n">
        <v>12</v>
      </c>
      <c r="AL12" s="97" t="n">
        <v>30</v>
      </c>
      <c r="AN12" s="91" t="s">
        <v>69</v>
      </c>
      <c r="AO12" s="92" t="s">
        <v>74</v>
      </c>
      <c r="AP12" s="92"/>
      <c r="AQ12" s="92" t="s">
        <v>66</v>
      </c>
      <c r="AR12" s="92" t="s">
        <v>71</v>
      </c>
      <c r="AS12" s="98" t="s">
        <v>81</v>
      </c>
      <c r="AT12" s="98" t="s">
        <v>82</v>
      </c>
      <c r="AU12" s="98" t="n">
        <v>13</v>
      </c>
      <c r="AV12" s="99" t="n">
        <v>28</v>
      </c>
      <c r="AW12" s="90"/>
      <c r="AX12" s="90"/>
      <c r="AZ12" s="91"/>
      <c r="BA12" s="92"/>
      <c r="BB12" s="92"/>
      <c r="BC12" s="92" t="s">
        <v>66</v>
      </c>
      <c r="BD12" s="92"/>
      <c r="BE12" s="93" t="n">
        <v>3.8</v>
      </c>
      <c r="BF12" s="94" t="n">
        <v>5</v>
      </c>
      <c r="BG12" s="97" t="n">
        <v>12</v>
      </c>
      <c r="BH12" s="90"/>
      <c r="BI12" s="90"/>
      <c r="BJ12" s="90"/>
    </row>
    <row r="13" customFormat="false" ht="15" hidden="false" customHeight="false" outlineLevel="0" collapsed="false">
      <c r="A13" s="91" t="s">
        <v>69</v>
      </c>
      <c r="B13" s="92" t="s">
        <v>74</v>
      </c>
      <c r="C13" s="92"/>
      <c r="D13" s="92"/>
      <c r="E13" s="92" t="s">
        <v>66</v>
      </c>
      <c r="F13" s="92"/>
      <c r="G13" s="92" t="s">
        <v>71</v>
      </c>
      <c r="H13" s="93" t="n">
        <v>25.816</v>
      </c>
      <c r="I13" s="94" t="n">
        <v>16</v>
      </c>
      <c r="J13" s="95" t="n">
        <v>41</v>
      </c>
      <c r="K13" s="84"/>
      <c r="L13" s="91" t="s">
        <v>69</v>
      </c>
      <c r="M13" s="92" t="s">
        <v>74</v>
      </c>
      <c r="N13" s="92" t="s">
        <v>66</v>
      </c>
      <c r="O13" s="92"/>
      <c r="P13" s="92"/>
      <c r="Q13" s="92" t="s">
        <v>71</v>
      </c>
      <c r="R13" s="93" t="n">
        <v>26.614</v>
      </c>
      <c r="S13" s="94" t="n">
        <v>8</v>
      </c>
      <c r="T13" s="95" t="n">
        <v>13</v>
      </c>
      <c r="U13" s="84"/>
      <c r="V13" s="96" t="s">
        <v>76</v>
      </c>
      <c r="W13" s="84" t="s">
        <v>69</v>
      </c>
      <c r="X13" s="84" t="s">
        <v>74</v>
      </c>
      <c r="Y13" s="84" t="s">
        <v>66</v>
      </c>
      <c r="Z13" s="84" t="s">
        <v>71</v>
      </c>
      <c r="AA13" s="93" t="n">
        <v>27.253</v>
      </c>
      <c r="AB13" s="94" t="n">
        <v>17</v>
      </c>
      <c r="AC13" s="95" t="n">
        <v>7</v>
      </c>
      <c r="AD13" s="84"/>
      <c r="AE13" s="91" t="s">
        <v>69</v>
      </c>
      <c r="AF13" s="92" t="s">
        <v>74</v>
      </c>
      <c r="AG13" s="92"/>
      <c r="AH13" s="92" t="s">
        <v>66</v>
      </c>
      <c r="AI13" s="92" t="s">
        <v>71</v>
      </c>
      <c r="AJ13" s="93" t="n">
        <v>28.293</v>
      </c>
      <c r="AK13" s="94" t="n">
        <v>17</v>
      </c>
      <c r="AL13" s="97" t="n">
        <v>32</v>
      </c>
      <c r="AN13" s="91" t="s">
        <v>69</v>
      </c>
      <c r="AO13" s="92" t="s">
        <v>74</v>
      </c>
      <c r="AP13" s="92"/>
      <c r="AQ13" s="92" t="s">
        <v>66</v>
      </c>
      <c r="AR13" s="92" t="s">
        <v>71</v>
      </c>
      <c r="AS13" s="98" t="s">
        <v>83</v>
      </c>
      <c r="AT13" s="98" t="s">
        <v>84</v>
      </c>
      <c r="AU13" s="98" t="n">
        <v>17</v>
      </c>
      <c r="AV13" s="99" t="n">
        <v>32</v>
      </c>
      <c r="AW13" s="90"/>
      <c r="AX13" s="90"/>
      <c r="AZ13" s="91"/>
      <c r="BA13" s="92"/>
      <c r="BB13" s="92"/>
      <c r="BC13" s="92" t="s">
        <v>66</v>
      </c>
      <c r="BD13" s="92"/>
      <c r="BE13" s="93" t="n">
        <v>3.7813</v>
      </c>
      <c r="BF13" s="94" t="n">
        <v>24</v>
      </c>
      <c r="BG13" s="97" t="n">
        <v>8</v>
      </c>
      <c r="BH13" s="90"/>
      <c r="BI13" s="90"/>
      <c r="BJ13" s="90"/>
    </row>
    <row r="14" customFormat="false" ht="15" hidden="false" customHeight="false" outlineLevel="0" collapsed="false">
      <c r="A14" s="91" t="s">
        <v>69</v>
      </c>
      <c r="B14" s="92" t="s">
        <v>74</v>
      </c>
      <c r="C14" s="92"/>
      <c r="D14" s="92"/>
      <c r="E14" s="92" t="s">
        <v>66</v>
      </c>
      <c r="F14" s="92"/>
      <c r="G14" s="92" t="s">
        <v>71</v>
      </c>
      <c r="H14" s="93" t="n">
        <v>25.748</v>
      </c>
      <c r="I14" s="94" t="n">
        <v>8</v>
      </c>
      <c r="J14" s="95" t="n">
        <v>13</v>
      </c>
      <c r="K14" s="84"/>
      <c r="L14" s="91" t="s">
        <v>69</v>
      </c>
      <c r="M14" s="92" t="s">
        <v>74</v>
      </c>
      <c r="N14" s="92" t="s">
        <v>66</v>
      </c>
      <c r="O14" s="92"/>
      <c r="P14" s="92"/>
      <c r="Q14" s="92" t="s">
        <v>71</v>
      </c>
      <c r="R14" s="93" t="n">
        <v>26.461</v>
      </c>
      <c r="S14" s="94" t="n">
        <v>17</v>
      </c>
      <c r="T14" s="95" t="n">
        <v>7</v>
      </c>
      <c r="U14" s="84"/>
      <c r="V14" s="96" t="s">
        <v>76</v>
      </c>
      <c r="W14" s="84" t="s">
        <v>69</v>
      </c>
      <c r="X14" s="84" t="s">
        <v>74</v>
      </c>
      <c r="Y14" s="84" t="s">
        <v>66</v>
      </c>
      <c r="Z14" s="84" t="s">
        <v>71</v>
      </c>
      <c r="AA14" s="93" t="n">
        <v>27.194</v>
      </c>
      <c r="AB14" s="94" t="n">
        <v>14</v>
      </c>
      <c r="AC14" s="95" t="n">
        <v>21</v>
      </c>
      <c r="AD14" s="84"/>
      <c r="AE14" s="91" t="s">
        <v>69</v>
      </c>
      <c r="AF14" s="92" t="s">
        <v>74</v>
      </c>
      <c r="AG14" s="92"/>
      <c r="AH14" s="92" t="s">
        <v>66</v>
      </c>
      <c r="AI14" s="92" t="s">
        <v>71</v>
      </c>
      <c r="AJ14" s="93" t="n">
        <v>28.141</v>
      </c>
      <c r="AK14" s="94" t="n">
        <v>14</v>
      </c>
      <c r="AL14" s="97" t="n">
        <v>21</v>
      </c>
      <c r="AN14" s="91" t="s">
        <v>69</v>
      </c>
      <c r="AO14" s="92" t="s">
        <v>74</v>
      </c>
      <c r="AP14" s="92"/>
      <c r="AQ14" s="92" t="s">
        <v>66</v>
      </c>
      <c r="AR14" s="92" t="s">
        <v>71</v>
      </c>
      <c r="AS14" s="98" t="s">
        <v>85</v>
      </c>
      <c r="AT14" s="98" t="s">
        <v>86</v>
      </c>
      <c r="AU14" s="98" t="n">
        <v>17</v>
      </c>
      <c r="AV14" s="99" t="n">
        <v>7</v>
      </c>
      <c r="AW14" s="90"/>
      <c r="AX14" s="90"/>
      <c r="AZ14" s="91"/>
      <c r="BA14" s="92"/>
      <c r="BB14" s="92"/>
      <c r="BC14" s="92" t="s">
        <v>66</v>
      </c>
      <c r="BD14" s="92"/>
      <c r="BE14" s="93" t="n">
        <v>3.7708</v>
      </c>
      <c r="BF14" s="94" t="n">
        <v>12</v>
      </c>
      <c r="BG14" s="97" t="n">
        <v>30</v>
      </c>
      <c r="BH14" s="90"/>
      <c r="BI14" s="90"/>
      <c r="BJ14" s="90"/>
    </row>
    <row r="15" customFormat="false" ht="15" hidden="false" customHeight="false" outlineLevel="0" collapsed="false">
      <c r="A15" s="91" t="s">
        <v>69</v>
      </c>
      <c r="B15" s="92" t="s">
        <v>74</v>
      </c>
      <c r="C15" s="92"/>
      <c r="D15" s="92"/>
      <c r="E15" s="92" t="s">
        <v>66</v>
      </c>
      <c r="F15" s="92"/>
      <c r="G15" s="92" t="s">
        <v>71</v>
      </c>
      <c r="H15" s="93" t="n">
        <v>25.706</v>
      </c>
      <c r="I15" s="94" t="n">
        <v>17</v>
      </c>
      <c r="J15" s="95" t="n">
        <v>7</v>
      </c>
      <c r="K15" s="84"/>
      <c r="L15" s="91" t="s">
        <v>69</v>
      </c>
      <c r="M15" s="92" t="s">
        <v>74</v>
      </c>
      <c r="N15" s="92" t="s">
        <v>66</v>
      </c>
      <c r="O15" s="92"/>
      <c r="P15" s="92"/>
      <c r="Q15" s="92" t="s">
        <v>71</v>
      </c>
      <c r="R15" s="93" t="n">
        <v>26.458</v>
      </c>
      <c r="S15" s="94" t="n">
        <v>14</v>
      </c>
      <c r="T15" s="95" t="n">
        <v>21</v>
      </c>
      <c r="U15" s="84"/>
      <c r="V15" s="96" t="s">
        <v>76</v>
      </c>
      <c r="W15" s="84" t="s">
        <v>69</v>
      </c>
      <c r="X15" s="84" t="s">
        <v>74</v>
      </c>
      <c r="Y15" s="84" t="s">
        <v>66</v>
      </c>
      <c r="Z15" s="84" t="s">
        <v>71</v>
      </c>
      <c r="AA15" s="93" t="n">
        <v>27.189</v>
      </c>
      <c r="AB15" s="94" t="n">
        <v>17</v>
      </c>
      <c r="AC15" s="95" t="n">
        <v>32</v>
      </c>
      <c r="AD15" s="84"/>
      <c r="AE15" s="91" t="s">
        <v>69</v>
      </c>
      <c r="AF15" s="92" t="s">
        <v>74</v>
      </c>
      <c r="AG15" s="92"/>
      <c r="AH15" s="92" t="s">
        <v>66</v>
      </c>
      <c r="AI15" s="92" t="s">
        <v>71</v>
      </c>
      <c r="AJ15" s="93" t="n">
        <v>27.951</v>
      </c>
      <c r="AK15" s="94" t="n">
        <v>17</v>
      </c>
      <c r="AL15" s="97" t="n">
        <v>7</v>
      </c>
      <c r="AN15" s="91" t="s">
        <v>69</v>
      </c>
      <c r="AO15" s="92" t="s">
        <v>74</v>
      </c>
      <c r="AP15" s="92"/>
      <c r="AQ15" s="92" t="s">
        <v>66</v>
      </c>
      <c r="AR15" s="92" t="s">
        <v>71</v>
      </c>
      <c r="AS15" s="98" t="s">
        <v>87</v>
      </c>
      <c r="AT15" s="98" t="s">
        <v>88</v>
      </c>
      <c r="AU15" s="98" t="n">
        <v>14</v>
      </c>
      <c r="AV15" s="99" t="n">
        <v>21</v>
      </c>
      <c r="AW15" s="90"/>
      <c r="AX15" s="90"/>
      <c r="AZ15" s="91"/>
      <c r="BA15" s="92"/>
      <c r="BB15" s="92"/>
      <c r="BC15" s="92" t="s">
        <v>66</v>
      </c>
      <c r="BD15" s="92"/>
      <c r="BE15" s="93" t="n">
        <v>3.7206</v>
      </c>
      <c r="BF15" s="94" t="n">
        <v>17</v>
      </c>
      <c r="BG15" s="97" t="n">
        <v>32</v>
      </c>
      <c r="BH15" s="90"/>
      <c r="BI15" s="90"/>
      <c r="BJ15" s="90"/>
    </row>
    <row r="16" customFormat="false" ht="15" hidden="false" customHeight="false" outlineLevel="0" collapsed="false">
      <c r="A16" s="91" t="s">
        <v>69</v>
      </c>
      <c r="B16" s="92" t="s">
        <v>74</v>
      </c>
      <c r="C16" s="92"/>
      <c r="D16" s="92"/>
      <c r="E16" s="92" t="s">
        <v>66</v>
      </c>
      <c r="F16" s="92"/>
      <c r="G16" s="92" t="s">
        <v>71</v>
      </c>
      <c r="H16" s="93" t="n">
        <v>25.405</v>
      </c>
      <c r="I16" s="94" t="n">
        <v>15</v>
      </c>
      <c r="J16" s="95" t="n">
        <v>34</v>
      </c>
      <c r="K16" s="84"/>
      <c r="L16" s="91" t="s">
        <v>69</v>
      </c>
      <c r="M16" s="92" t="s">
        <v>74</v>
      </c>
      <c r="N16" s="92" t="s">
        <v>66</v>
      </c>
      <c r="O16" s="92"/>
      <c r="P16" s="92"/>
      <c r="Q16" s="92" t="s">
        <v>71</v>
      </c>
      <c r="R16" s="93" t="n">
        <v>25.861</v>
      </c>
      <c r="S16" s="94" t="n">
        <v>14</v>
      </c>
      <c r="T16" s="95" t="n">
        <v>22</v>
      </c>
      <c r="U16" s="84"/>
      <c r="V16" s="96" t="s">
        <v>76</v>
      </c>
      <c r="W16" s="84" t="s">
        <v>69</v>
      </c>
      <c r="X16" s="84" t="s">
        <v>74</v>
      </c>
      <c r="Y16" s="84" t="s">
        <v>66</v>
      </c>
      <c r="Z16" s="84" t="s">
        <v>71</v>
      </c>
      <c r="AA16" s="93" t="n">
        <v>26.687</v>
      </c>
      <c r="AB16" s="94" t="n">
        <v>15</v>
      </c>
      <c r="AC16" s="95" t="n">
        <v>34</v>
      </c>
      <c r="AD16" s="84"/>
      <c r="AE16" s="91" t="s">
        <v>69</v>
      </c>
      <c r="AF16" s="92" t="s">
        <v>74</v>
      </c>
      <c r="AG16" s="92"/>
      <c r="AH16" s="92" t="s">
        <v>66</v>
      </c>
      <c r="AI16" s="92" t="s">
        <v>71</v>
      </c>
      <c r="AJ16" s="93" t="n">
        <v>27.45</v>
      </c>
      <c r="AK16" s="94" t="n">
        <v>15</v>
      </c>
      <c r="AL16" s="97" t="n">
        <v>34</v>
      </c>
      <c r="AN16" s="91" t="s">
        <v>69</v>
      </c>
      <c r="AO16" s="92" t="s">
        <v>74</v>
      </c>
      <c r="AP16" s="92"/>
      <c r="AQ16" s="92" t="s">
        <v>66</v>
      </c>
      <c r="AR16" s="92" t="s">
        <v>71</v>
      </c>
      <c r="AS16" s="98" t="s">
        <v>89</v>
      </c>
      <c r="AT16" s="98" t="s">
        <v>90</v>
      </c>
      <c r="AU16" s="98" t="n">
        <v>15</v>
      </c>
      <c r="AV16" s="99" t="n">
        <v>34</v>
      </c>
      <c r="AW16" s="90"/>
      <c r="AX16" s="90"/>
      <c r="AZ16" s="91"/>
      <c r="BA16" s="92"/>
      <c r="BB16" s="92"/>
      <c r="BC16" s="92" t="s">
        <v>66</v>
      </c>
      <c r="BD16" s="92"/>
      <c r="BE16" s="93" t="n">
        <v>3.7188</v>
      </c>
      <c r="BF16" s="94" t="n">
        <v>16</v>
      </c>
      <c r="BG16" s="97" t="n">
        <v>42</v>
      </c>
      <c r="BH16" s="90"/>
      <c r="BI16" s="90"/>
      <c r="BJ16" s="90"/>
    </row>
    <row r="17" customFormat="false" ht="15" hidden="false" customHeight="false" outlineLevel="0" collapsed="false">
      <c r="A17" s="91" t="s">
        <v>69</v>
      </c>
      <c r="B17" s="92" t="s">
        <v>74</v>
      </c>
      <c r="C17" s="92"/>
      <c r="D17" s="92"/>
      <c r="E17" s="92" t="s">
        <v>66</v>
      </c>
      <c r="F17" s="92"/>
      <c r="G17" s="92" t="s">
        <v>71</v>
      </c>
      <c r="H17" s="93" t="n">
        <v>25.303</v>
      </c>
      <c r="I17" s="94" t="n">
        <v>14</v>
      </c>
      <c r="J17" s="95" t="n">
        <v>22</v>
      </c>
      <c r="K17" s="84"/>
      <c r="L17" s="91" t="s">
        <v>69</v>
      </c>
      <c r="M17" s="92" t="s">
        <v>74</v>
      </c>
      <c r="N17" s="92" t="s">
        <v>66</v>
      </c>
      <c r="O17" s="92"/>
      <c r="P17" s="92"/>
      <c r="Q17" s="92" t="s">
        <v>71</v>
      </c>
      <c r="R17" s="93" t="n">
        <v>25.835</v>
      </c>
      <c r="S17" s="94" t="n">
        <v>15</v>
      </c>
      <c r="T17" s="95" t="n">
        <v>34</v>
      </c>
      <c r="U17" s="84"/>
      <c r="V17" s="96" t="s">
        <v>76</v>
      </c>
      <c r="W17" s="84" t="s">
        <v>69</v>
      </c>
      <c r="X17" s="84" t="s">
        <v>74</v>
      </c>
      <c r="Y17" s="84" t="s">
        <v>66</v>
      </c>
      <c r="Z17" s="84" t="s">
        <v>71</v>
      </c>
      <c r="AA17" s="93" t="n">
        <v>26.669</v>
      </c>
      <c r="AB17" s="94" t="n">
        <v>14</v>
      </c>
      <c r="AC17" s="95" t="n">
        <v>22</v>
      </c>
      <c r="AD17" s="84"/>
      <c r="AE17" s="91" t="s">
        <v>69</v>
      </c>
      <c r="AF17" s="92" t="s">
        <v>74</v>
      </c>
      <c r="AG17" s="92"/>
      <c r="AH17" s="92" t="s">
        <v>66</v>
      </c>
      <c r="AI17" s="92" t="s">
        <v>71</v>
      </c>
      <c r="AJ17" s="93" t="n">
        <v>27.385</v>
      </c>
      <c r="AK17" s="94" t="n">
        <v>14</v>
      </c>
      <c r="AL17" s="97" t="n">
        <v>22</v>
      </c>
      <c r="AN17" s="91" t="s">
        <v>69</v>
      </c>
      <c r="AO17" s="92" t="s">
        <v>74</v>
      </c>
      <c r="AP17" s="92"/>
      <c r="AQ17" s="92" t="s">
        <v>66</v>
      </c>
      <c r="AR17" s="92" t="s">
        <v>71</v>
      </c>
      <c r="AS17" s="98" t="s">
        <v>91</v>
      </c>
      <c r="AT17" s="98" t="s">
        <v>92</v>
      </c>
      <c r="AU17" s="98" t="n">
        <v>7</v>
      </c>
      <c r="AV17" s="99" t="n">
        <v>45</v>
      </c>
      <c r="AW17" s="90"/>
      <c r="AX17" s="90"/>
      <c r="AZ17" s="91"/>
      <c r="BA17" s="92"/>
      <c r="BB17" s="92"/>
      <c r="BC17" s="92" t="s">
        <v>66</v>
      </c>
      <c r="BD17" s="92"/>
      <c r="BE17" s="93" t="n">
        <v>3.7143</v>
      </c>
      <c r="BF17" s="94" t="n">
        <v>14</v>
      </c>
      <c r="BG17" s="97" t="n">
        <v>22</v>
      </c>
      <c r="BH17" s="90"/>
      <c r="BI17" s="90"/>
      <c r="BJ17" s="90"/>
    </row>
    <row r="18" customFormat="false" ht="15" hidden="false" customHeight="false" outlineLevel="0" collapsed="false">
      <c r="A18" s="91" t="s">
        <v>69</v>
      </c>
      <c r="B18" s="92" t="s">
        <v>74</v>
      </c>
      <c r="C18" s="92"/>
      <c r="D18" s="92"/>
      <c r="E18" s="92" t="s">
        <v>66</v>
      </c>
      <c r="F18" s="92"/>
      <c r="G18" s="92" t="s">
        <v>71</v>
      </c>
      <c r="H18" s="93" t="n">
        <v>25.106</v>
      </c>
      <c r="I18" s="94" t="n">
        <v>16</v>
      </c>
      <c r="J18" s="95" t="n">
        <v>6</v>
      </c>
      <c r="K18" s="84"/>
      <c r="L18" s="91" t="s">
        <v>69</v>
      </c>
      <c r="M18" s="92" t="s">
        <v>74</v>
      </c>
      <c r="N18" s="92" t="s">
        <v>66</v>
      </c>
      <c r="O18" s="92"/>
      <c r="P18" s="92"/>
      <c r="Q18" s="92" t="s">
        <v>71</v>
      </c>
      <c r="R18" s="93" t="n">
        <v>25.674</v>
      </c>
      <c r="S18" s="94" t="n">
        <v>12</v>
      </c>
      <c r="T18" s="95" t="n">
        <v>36</v>
      </c>
      <c r="U18" s="84"/>
      <c r="V18" s="96" t="s">
        <v>76</v>
      </c>
      <c r="W18" s="84" t="s">
        <v>69</v>
      </c>
      <c r="X18" s="84" t="s">
        <v>74</v>
      </c>
      <c r="Y18" s="84" t="s">
        <v>66</v>
      </c>
      <c r="Z18" s="84" t="s">
        <v>71</v>
      </c>
      <c r="AA18" s="93" t="n">
        <v>26.471</v>
      </c>
      <c r="AB18" s="94" t="n">
        <v>7</v>
      </c>
      <c r="AC18" s="95" t="n">
        <v>45</v>
      </c>
      <c r="AD18" s="84"/>
      <c r="AE18" s="91" t="s">
        <v>69</v>
      </c>
      <c r="AF18" s="92" t="s">
        <v>74</v>
      </c>
      <c r="AG18" s="92"/>
      <c r="AH18" s="92" t="s">
        <v>66</v>
      </c>
      <c r="AI18" s="92" t="s">
        <v>71</v>
      </c>
      <c r="AJ18" s="93" t="n">
        <v>27.358</v>
      </c>
      <c r="AK18" s="94" t="n">
        <v>12</v>
      </c>
      <c r="AL18" s="97" t="n">
        <v>36</v>
      </c>
      <c r="AN18" s="91" t="s">
        <v>69</v>
      </c>
      <c r="AO18" s="92" t="s">
        <v>74</v>
      </c>
      <c r="AP18" s="92"/>
      <c r="AQ18" s="92" t="s">
        <v>66</v>
      </c>
      <c r="AR18" s="92" t="s">
        <v>71</v>
      </c>
      <c r="AS18" s="98" t="s">
        <v>93</v>
      </c>
      <c r="AT18" s="98" t="s">
        <v>92</v>
      </c>
      <c r="AU18" s="98" t="n">
        <v>12</v>
      </c>
      <c r="AV18" s="99" t="n">
        <v>36</v>
      </c>
      <c r="AW18" s="90"/>
      <c r="AX18" s="90"/>
      <c r="AZ18" s="91"/>
      <c r="BA18" s="92"/>
      <c r="BB18" s="92"/>
      <c r="BC18" s="92" t="s">
        <v>66</v>
      </c>
      <c r="BD18" s="92"/>
      <c r="BE18" s="93" t="n">
        <v>3.7143</v>
      </c>
      <c r="BF18" s="94" t="n">
        <v>21</v>
      </c>
      <c r="BG18" s="97" t="n">
        <v>19</v>
      </c>
      <c r="BH18" s="90"/>
      <c r="BI18" s="90"/>
      <c r="BJ18" s="90"/>
    </row>
    <row r="19" customFormat="false" ht="15" hidden="false" customHeight="false" outlineLevel="0" collapsed="false">
      <c r="A19" s="91" t="s">
        <v>69</v>
      </c>
      <c r="B19" s="92" t="s">
        <v>74</v>
      </c>
      <c r="C19" s="92"/>
      <c r="D19" s="92"/>
      <c r="E19" s="92" t="s">
        <v>66</v>
      </c>
      <c r="F19" s="92"/>
      <c r="G19" s="92" t="s">
        <v>71</v>
      </c>
      <c r="H19" s="93" t="n">
        <v>25.037</v>
      </c>
      <c r="I19" s="94" t="n">
        <v>12</v>
      </c>
      <c r="J19" s="95" t="n">
        <v>26</v>
      </c>
      <c r="K19" s="84"/>
      <c r="L19" s="91" t="s">
        <v>69</v>
      </c>
      <c r="M19" s="92" t="s">
        <v>74</v>
      </c>
      <c r="N19" s="92" t="s">
        <v>66</v>
      </c>
      <c r="O19" s="92"/>
      <c r="P19" s="92"/>
      <c r="Q19" s="92" t="s">
        <v>71</v>
      </c>
      <c r="R19" s="93" t="n">
        <v>25.552</v>
      </c>
      <c r="S19" s="94" t="n">
        <v>17</v>
      </c>
      <c r="T19" s="95" t="n">
        <v>1</v>
      </c>
      <c r="U19" s="84"/>
      <c r="V19" s="96" t="s">
        <v>76</v>
      </c>
      <c r="W19" s="84" t="s">
        <v>69</v>
      </c>
      <c r="X19" s="84" t="s">
        <v>74</v>
      </c>
      <c r="Y19" s="84" t="s">
        <v>66</v>
      </c>
      <c r="Z19" s="84" t="s">
        <v>71</v>
      </c>
      <c r="AA19" s="93" t="n">
        <v>26.463</v>
      </c>
      <c r="AB19" s="94" t="n">
        <v>12</v>
      </c>
      <c r="AC19" s="95" t="n">
        <v>36</v>
      </c>
      <c r="AD19" s="84"/>
      <c r="AE19" s="91" t="s">
        <v>69</v>
      </c>
      <c r="AF19" s="92" t="s">
        <v>74</v>
      </c>
      <c r="AG19" s="92"/>
      <c r="AH19" s="92" t="s">
        <v>66</v>
      </c>
      <c r="AI19" s="92" t="s">
        <v>71</v>
      </c>
      <c r="AJ19" s="93" t="n">
        <v>27.266</v>
      </c>
      <c r="AK19" s="94" t="n">
        <v>21</v>
      </c>
      <c r="AL19" s="97" t="n">
        <v>19</v>
      </c>
      <c r="AN19" s="91" t="s">
        <v>69</v>
      </c>
      <c r="AO19" s="92" t="s">
        <v>74</v>
      </c>
      <c r="AP19" s="92"/>
      <c r="AQ19" s="92" t="s">
        <v>66</v>
      </c>
      <c r="AR19" s="92" t="s">
        <v>71</v>
      </c>
      <c r="AS19" s="98" t="s">
        <v>94</v>
      </c>
      <c r="AT19" s="98" t="s">
        <v>95</v>
      </c>
      <c r="AU19" s="98" t="n">
        <v>14</v>
      </c>
      <c r="AV19" s="99" t="n">
        <v>22</v>
      </c>
      <c r="AW19" s="90"/>
      <c r="AX19" s="90"/>
      <c r="AZ19" s="91"/>
      <c r="BA19" s="92"/>
      <c r="BB19" s="92"/>
      <c r="BC19" s="92" t="s">
        <v>66</v>
      </c>
      <c r="BD19" s="92"/>
      <c r="BE19" s="93" t="n">
        <v>3.6923</v>
      </c>
      <c r="BF19" s="94" t="n">
        <v>13</v>
      </c>
      <c r="BG19" s="97" t="n">
        <v>28</v>
      </c>
      <c r="BH19" s="90"/>
      <c r="BI19" s="90"/>
      <c r="BJ19" s="90"/>
    </row>
    <row r="20" customFormat="false" ht="15" hidden="false" customHeight="false" outlineLevel="0" collapsed="false">
      <c r="A20" s="91" t="s">
        <v>69</v>
      </c>
      <c r="B20" s="92" t="s">
        <v>74</v>
      </c>
      <c r="C20" s="92"/>
      <c r="D20" s="92"/>
      <c r="E20" s="92" t="s">
        <v>66</v>
      </c>
      <c r="F20" s="92"/>
      <c r="G20" s="92" t="s">
        <v>71</v>
      </c>
      <c r="H20" s="93" t="n">
        <v>24.813</v>
      </c>
      <c r="I20" s="94" t="n">
        <v>13</v>
      </c>
      <c r="J20" s="95" t="n">
        <v>5</v>
      </c>
      <c r="K20" s="84"/>
      <c r="L20" s="91" t="s">
        <v>69</v>
      </c>
      <c r="M20" s="92" t="s">
        <v>74</v>
      </c>
      <c r="N20" s="92" t="s">
        <v>66</v>
      </c>
      <c r="O20" s="92"/>
      <c r="P20" s="92"/>
      <c r="Q20" s="92" t="s">
        <v>71</v>
      </c>
      <c r="R20" s="93" t="n">
        <v>25.531</v>
      </c>
      <c r="S20" s="94" t="n">
        <v>7</v>
      </c>
      <c r="T20" s="95" t="n">
        <v>45</v>
      </c>
      <c r="U20" s="84"/>
      <c r="V20" s="96" t="s">
        <v>76</v>
      </c>
      <c r="W20" s="84" t="s">
        <v>69</v>
      </c>
      <c r="X20" s="84" t="s">
        <v>74</v>
      </c>
      <c r="Y20" s="84" t="s">
        <v>66</v>
      </c>
      <c r="Z20" s="84" t="s">
        <v>71</v>
      </c>
      <c r="AA20" s="93" t="n">
        <v>26.442</v>
      </c>
      <c r="AB20" s="94" t="n">
        <v>21</v>
      </c>
      <c r="AC20" s="95" t="n">
        <v>19</v>
      </c>
      <c r="AD20" s="84"/>
      <c r="AE20" s="91" t="s">
        <v>69</v>
      </c>
      <c r="AF20" s="92" t="s">
        <v>74</v>
      </c>
      <c r="AG20" s="92"/>
      <c r="AH20" s="92" t="s">
        <v>66</v>
      </c>
      <c r="AI20" s="92" t="s">
        <v>71</v>
      </c>
      <c r="AJ20" s="93" t="n">
        <v>27.263</v>
      </c>
      <c r="AK20" s="94" t="n">
        <v>7</v>
      </c>
      <c r="AL20" s="97" t="n">
        <v>45</v>
      </c>
      <c r="AN20" s="91" t="s">
        <v>69</v>
      </c>
      <c r="AO20" s="92" t="s">
        <v>74</v>
      </c>
      <c r="AP20" s="92"/>
      <c r="AQ20" s="92" t="s">
        <v>66</v>
      </c>
      <c r="AR20" s="92" t="s">
        <v>71</v>
      </c>
      <c r="AS20" s="98" t="s">
        <v>96</v>
      </c>
      <c r="AT20" s="98" t="s">
        <v>95</v>
      </c>
      <c r="AU20" s="98" t="n">
        <v>21</v>
      </c>
      <c r="AV20" s="99" t="n">
        <v>19</v>
      </c>
      <c r="AW20" s="90"/>
      <c r="AX20" s="90"/>
      <c r="AZ20" s="91"/>
      <c r="BA20" s="92"/>
      <c r="BB20" s="92"/>
      <c r="BC20" s="92" t="s">
        <v>66</v>
      </c>
      <c r="BD20" s="92"/>
      <c r="BE20" s="93" t="n">
        <v>3.6923</v>
      </c>
      <c r="BF20" s="94" t="n">
        <v>13</v>
      </c>
      <c r="BG20" s="97" t="n">
        <v>5</v>
      </c>
      <c r="BH20" s="90"/>
      <c r="BI20" s="90"/>
      <c r="BJ20" s="90"/>
    </row>
    <row r="21" customFormat="false" ht="15" hidden="false" customHeight="false" outlineLevel="0" collapsed="false">
      <c r="A21" s="91" t="s">
        <v>69</v>
      </c>
      <c r="B21" s="92" t="s">
        <v>74</v>
      </c>
      <c r="C21" s="92"/>
      <c r="D21" s="92"/>
      <c r="E21" s="92" t="s">
        <v>66</v>
      </c>
      <c r="F21" s="92"/>
      <c r="G21" s="92" t="s">
        <v>71</v>
      </c>
      <c r="H21" s="93" t="n">
        <v>24.804</v>
      </c>
      <c r="I21" s="94" t="n">
        <v>12</v>
      </c>
      <c r="J21" s="95" t="n">
        <v>36</v>
      </c>
      <c r="K21" s="84"/>
      <c r="L21" s="91" t="s">
        <v>69</v>
      </c>
      <c r="M21" s="92" t="s">
        <v>74</v>
      </c>
      <c r="N21" s="92"/>
      <c r="O21" s="92"/>
      <c r="P21" s="92"/>
      <c r="Q21" s="92" t="s">
        <v>71</v>
      </c>
      <c r="R21" s="93" t="n">
        <v>25.456</v>
      </c>
      <c r="S21" s="94" t="n">
        <v>16</v>
      </c>
      <c r="T21" s="95" t="n">
        <v>6</v>
      </c>
      <c r="U21" s="84"/>
      <c r="V21" s="96" t="s">
        <v>76</v>
      </c>
      <c r="W21" s="84" t="s">
        <v>69</v>
      </c>
      <c r="X21" s="84" t="s">
        <v>74</v>
      </c>
      <c r="Y21" s="84" t="s">
        <v>66</v>
      </c>
      <c r="Z21" s="84" t="s">
        <v>71</v>
      </c>
      <c r="AA21" s="93" t="n">
        <v>26.426</v>
      </c>
      <c r="AB21" s="94" t="n">
        <v>16</v>
      </c>
      <c r="AC21" s="95" t="n">
        <v>6</v>
      </c>
      <c r="AD21" s="84"/>
      <c r="AE21" s="91" t="s">
        <v>69</v>
      </c>
      <c r="AF21" s="92" t="s">
        <v>74</v>
      </c>
      <c r="AG21" s="92"/>
      <c r="AH21" s="92" t="s">
        <v>66</v>
      </c>
      <c r="AI21" s="92" t="s">
        <v>71</v>
      </c>
      <c r="AJ21" s="93" t="n">
        <v>27.228</v>
      </c>
      <c r="AK21" s="94" t="n">
        <v>16</v>
      </c>
      <c r="AL21" s="97" t="n">
        <v>6</v>
      </c>
      <c r="AN21" s="91" t="s">
        <v>69</v>
      </c>
      <c r="AO21" s="92" t="s">
        <v>74</v>
      </c>
      <c r="AP21" s="92"/>
      <c r="AQ21" s="92" t="s">
        <v>66</v>
      </c>
      <c r="AR21" s="92" t="s">
        <v>71</v>
      </c>
      <c r="AS21" s="98" t="s">
        <v>97</v>
      </c>
      <c r="AT21" s="98" t="s">
        <v>98</v>
      </c>
      <c r="AU21" s="98" t="n">
        <v>16</v>
      </c>
      <c r="AV21" s="99" t="n">
        <v>6</v>
      </c>
      <c r="AW21" s="90"/>
      <c r="AX21" s="90"/>
      <c r="AZ21" s="91"/>
      <c r="BA21" s="92"/>
      <c r="BB21" s="92"/>
      <c r="BC21" s="92" t="s">
        <v>66</v>
      </c>
      <c r="BD21" s="92"/>
      <c r="BE21" s="93" t="n">
        <v>3.6912</v>
      </c>
      <c r="BF21" s="94" t="n">
        <v>17</v>
      </c>
      <c r="BG21" s="97" t="n">
        <v>7</v>
      </c>
      <c r="BH21" s="90"/>
      <c r="BI21" s="90"/>
      <c r="BJ21" s="90"/>
    </row>
    <row r="22" customFormat="false" ht="15" hidden="false" customHeight="false" outlineLevel="0" collapsed="false">
      <c r="A22" s="91" t="s">
        <v>69</v>
      </c>
      <c r="B22" s="92" t="s">
        <v>74</v>
      </c>
      <c r="C22" s="92"/>
      <c r="D22" s="92"/>
      <c r="E22" s="92" t="s">
        <v>66</v>
      </c>
      <c r="F22" s="92"/>
      <c r="G22" s="92" t="s">
        <v>71</v>
      </c>
      <c r="H22" s="100" t="n">
        <v>24.689</v>
      </c>
      <c r="I22" s="94" t="n">
        <v>17</v>
      </c>
      <c r="J22" s="95" t="n">
        <v>1</v>
      </c>
      <c r="K22" s="84"/>
      <c r="L22" s="91" t="s">
        <v>69</v>
      </c>
      <c r="M22" s="92" t="s">
        <v>74</v>
      </c>
      <c r="N22" s="92"/>
      <c r="O22" s="92"/>
      <c r="P22" s="92"/>
      <c r="Q22" s="92" t="s">
        <v>71</v>
      </c>
      <c r="R22" s="93" t="n">
        <v>25.401</v>
      </c>
      <c r="S22" s="94" t="n">
        <v>21</v>
      </c>
      <c r="T22" s="95" t="n">
        <v>19</v>
      </c>
      <c r="U22" s="84"/>
      <c r="V22" s="96" t="s">
        <v>76</v>
      </c>
      <c r="W22" s="84" t="s">
        <v>69</v>
      </c>
      <c r="X22" s="84" t="s">
        <v>74</v>
      </c>
      <c r="Y22" s="84" t="s">
        <v>66</v>
      </c>
      <c r="Z22" s="84" t="s">
        <v>71</v>
      </c>
      <c r="AA22" s="93" t="n">
        <v>26.349</v>
      </c>
      <c r="AB22" s="94" t="n">
        <v>17</v>
      </c>
      <c r="AC22" s="95" t="n">
        <v>1</v>
      </c>
      <c r="AD22" s="84"/>
      <c r="AE22" s="91" t="s">
        <v>69</v>
      </c>
      <c r="AF22" s="92" t="s">
        <v>74</v>
      </c>
      <c r="AG22" s="92"/>
      <c r="AH22" s="92" t="s">
        <v>66</v>
      </c>
      <c r="AI22" s="92" t="s">
        <v>71</v>
      </c>
      <c r="AJ22" s="93" t="n">
        <v>27.142</v>
      </c>
      <c r="AK22" s="94" t="n">
        <v>19</v>
      </c>
      <c r="AL22" s="97" t="n">
        <v>9</v>
      </c>
      <c r="AN22" s="91" t="s">
        <v>69</v>
      </c>
      <c r="AO22" s="92" t="s">
        <v>74</v>
      </c>
      <c r="AP22" s="92"/>
      <c r="AQ22" s="92" t="s">
        <v>66</v>
      </c>
      <c r="AR22" s="92" t="s">
        <v>71</v>
      </c>
      <c r="AS22" s="98" t="s">
        <v>99</v>
      </c>
      <c r="AT22" s="98" t="s">
        <v>100</v>
      </c>
      <c r="AU22" s="98" t="n">
        <v>17</v>
      </c>
      <c r="AV22" s="99" t="n">
        <v>1</v>
      </c>
      <c r="AW22" s="90"/>
      <c r="AX22" s="90"/>
      <c r="AZ22" s="91"/>
      <c r="BA22" s="92"/>
      <c r="BB22" s="92"/>
      <c r="BC22" s="92" t="s">
        <v>66</v>
      </c>
      <c r="BD22" s="92"/>
      <c r="BE22" s="93" t="n">
        <v>3.6875</v>
      </c>
      <c r="BF22" s="94" t="n">
        <v>8</v>
      </c>
      <c r="BG22" s="97" t="n">
        <v>13</v>
      </c>
      <c r="BH22" s="90"/>
      <c r="BI22" s="90"/>
      <c r="BJ22" s="90"/>
    </row>
    <row r="23" customFormat="false" ht="15" hidden="false" customHeight="false" outlineLevel="0" collapsed="false">
      <c r="A23" s="91" t="s">
        <v>69</v>
      </c>
      <c r="B23" s="92" t="s">
        <v>74</v>
      </c>
      <c r="C23" s="92"/>
      <c r="D23" s="92"/>
      <c r="E23" s="92"/>
      <c r="F23" s="92"/>
      <c r="G23" s="92" t="s">
        <v>71</v>
      </c>
      <c r="H23" s="93" t="n">
        <v>24.619</v>
      </c>
      <c r="I23" s="94" t="n">
        <v>21</v>
      </c>
      <c r="J23" s="95" t="n">
        <v>19</v>
      </c>
      <c r="K23" s="84"/>
      <c r="L23" s="91" t="s">
        <v>69</v>
      </c>
      <c r="M23" s="92" t="s">
        <v>74</v>
      </c>
      <c r="N23" s="92"/>
      <c r="O23" s="92"/>
      <c r="P23" s="92"/>
      <c r="Q23" s="92" t="s">
        <v>71</v>
      </c>
      <c r="R23" s="93" t="n">
        <v>25.229</v>
      </c>
      <c r="S23" s="94" t="n">
        <v>14</v>
      </c>
      <c r="T23" s="95" t="n">
        <v>20</v>
      </c>
      <c r="U23" s="84"/>
      <c r="V23" s="96" t="s">
        <v>76</v>
      </c>
      <c r="W23" s="84" t="s">
        <v>69</v>
      </c>
      <c r="X23" s="84" t="s">
        <v>74</v>
      </c>
      <c r="Y23" s="84"/>
      <c r="Z23" s="84" t="s">
        <v>71</v>
      </c>
      <c r="AA23" s="93" t="n">
        <v>26.258</v>
      </c>
      <c r="AB23" s="94" t="n">
        <v>19</v>
      </c>
      <c r="AC23" s="95" t="n">
        <v>9</v>
      </c>
      <c r="AD23" s="84"/>
      <c r="AE23" s="91" t="s">
        <v>69</v>
      </c>
      <c r="AF23" s="92" t="s">
        <v>74</v>
      </c>
      <c r="AG23" s="92"/>
      <c r="AH23" s="92"/>
      <c r="AI23" s="92" t="s">
        <v>71</v>
      </c>
      <c r="AJ23" s="93" t="n">
        <v>26.852</v>
      </c>
      <c r="AK23" s="94" t="n">
        <v>17</v>
      </c>
      <c r="AL23" s="97" t="n">
        <v>1</v>
      </c>
      <c r="AN23" s="91" t="s">
        <v>69</v>
      </c>
      <c r="AO23" s="92" t="s">
        <v>74</v>
      </c>
      <c r="AP23" s="92"/>
      <c r="AQ23" s="92"/>
      <c r="AR23" s="92" t="s">
        <v>71</v>
      </c>
      <c r="AS23" s="98" t="s">
        <v>101</v>
      </c>
      <c r="AT23" s="98" t="s">
        <v>102</v>
      </c>
      <c r="AU23" s="98" t="n">
        <v>9</v>
      </c>
      <c r="AV23" s="99" t="n">
        <v>16</v>
      </c>
      <c r="AW23" s="90"/>
      <c r="AX23" s="90"/>
      <c r="AZ23" s="91"/>
      <c r="BA23" s="92"/>
      <c r="BB23" s="92"/>
      <c r="BC23" s="92" t="s">
        <v>66</v>
      </c>
      <c r="BD23" s="92"/>
      <c r="BE23" s="93" t="n">
        <v>3.6563</v>
      </c>
      <c r="BF23" s="94" t="n">
        <v>16</v>
      </c>
      <c r="BG23" s="97" t="n">
        <v>6</v>
      </c>
      <c r="BH23" s="90"/>
      <c r="BI23" s="90"/>
      <c r="BJ23" s="90"/>
    </row>
    <row r="24" customFormat="false" ht="15" hidden="false" customHeight="false" outlineLevel="0" collapsed="false">
      <c r="A24" s="91" t="s">
        <v>69</v>
      </c>
      <c r="B24" s="92" t="s">
        <v>74</v>
      </c>
      <c r="C24" s="92"/>
      <c r="D24" s="92"/>
      <c r="E24" s="92"/>
      <c r="F24" s="92"/>
      <c r="G24" s="92" t="s">
        <v>71</v>
      </c>
      <c r="H24" s="93" t="n">
        <v>24.551</v>
      </c>
      <c r="I24" s="94" t="n">
        <v>7</v>
      </c>
      <c r="J24" s="95" t="n">
        <v>45</v>
      </c>
      <c r="K24" s="84"/>
      <c r="L24" s="91" t="s">
        <v>69</v>
      </c>
      <c r="M24" s="92" t="s">
        <v>74</v>
      </c>
      <c r="N24" s="92"/>
      <c r="O24" s="92"/>
      <c r="P24" s="92"/>
      <c r="Q24" s="92" t="s">
        <v>71</v>
      </c>
      <c r="R24" s="93" t="n">
        <v>25.176</v>
      </c>
      <c r="S24" s="94" t="n">
        <v>19</v>
      </c>
      <c r="T24" s="95" t="n">
        <v>9</v>
      </c>
      <c r="U24" s="84"/>
      <c r="V24" s="96" t="s">
        <v>76</v>
      </c>
      <c r="W24" s="84"/>
      <c r="X24" s="84" t="s">
        <v>74</v>
      </c>
      <c r="Y24" s="84"/>
      <c r="Z24" s="84" t="s">
        <v>71</v>
      </c>
      <c r="AA24" s="93" t="n">
        <v>25.96</v>
      </c>
      <c r="AB24" s="94" t="n">
        <v>9</v>
      </c>
      <c r="AC24" s="95" t="n">
        <v>16</v>
      </c>
      <c r="AD24" s="84"/>
      <c r="AE24" s="91"/>
      <c r="AF24" s="92" t="s">
        <v>74</v>
      </c>
      <c r="AG24" s="92"/>
      <c r="AH24" s="92"/>
      <c r="AI24" s="92" t="s">
        <v>71</v>
      </c>
      <c r="AJ24" s="93" t="n">
        <v>26.641</v>
      </c>
      <c r="AK24" s="94" t="n">
        <v>14</v>
      </c>
      <c r="AL24" s="97" t="n">
        <v>20</v>
      </c>
      <c r="AN24" s="91" t="s">
        <v>69</v>
      </c>
      <c r="AO24" s="92" t="s">
        <v>74</v>
      </c>
      <c r="AP24" s="92"/>
      <c r="AQ24" s="92"/>
      <c r="AR24" s="92" t="s">
        <v>71</v>
      </c>
      <c r="AS24" s="98" t="s">
        <v>103</v>
      </c>
      <c r="AT24" s="98" t="s">
        <v>104</v>
      </c>
      <c r="AU24" s="98" t="n">
        <v>13</v>
      </c>
      <c r="AV24" s="99" t="n">
        <v>5</v>
      </c>
      <c r="AW24" s="90"/>
      <c r="AX24" s="90"/>
      <c r="AZ24" s="91"/>
      <c r="BA24" s="92"/>
      <c r="BB24" s="92"/>
      <c r="BC24" s="92" t="s">
        <v>66</v>
      </c>
      <c r="BD24" s="92"/>
      <c r="BE24" s="93" t="n">
        <v>3.6458</v>
      </c>
      <c r="BF24" s="94" t="n">
        <v>12</v>
      </c>
      <c r="BG24" s="97" t="n">
        <v>36</v>
      </c>
      <c r="BH24" s="90"/>
      <c r="BI24" s="90"/>
      <c r="BJ24" s="90"/>
    </row>
    <row r="25" customFormat="false" ht="15" hidden="false" customHeight="false" outlineLevel="0" collapsed="false">
      <c r="A25" s="91" t="s">
        <v>69</v>
      </c>
      <c r="B25" s="92" t="s">
        <v>74</v>
      </c>
      <c r="C25" s="92"/>
      <c r="D25" s="92"/>
      <c r="E25" s="92"/>
      <c r="F25" s="92"/>
      <c r="G25" s="92" t="s">
        <v>71</v>
      </c>
      <c r="H25" s="93" t="n">
        <v>24.546</v>
      </c>
      <c r="I25" s="94" t="n">
        <v>14</v>
      </c>
      <c r="J25" s="95" t="n">
        <v>20</v>
      </c>
      <c r="K25" s="84"/>
      <c r="L25" s="91" t="s">
        <v>69</v>
      </c>
      <c r="M25" s="92" t="s">
        <v>74</v>
      </c>
      <c r="N25" s="92"/>
      <c r="O25" s="92"/>
      <c r="P25" s="92"/>
      <c r="Q25" s="92" t="s">
        <v>71</v>
      </c>
      <c r="R25" s="93" t="n">
        <v>25.103</v>
      </c>
      <c r="S25" s="94" t="n">
        <v>13</v>
      </c>
      <c r="T25" s="95" t="n">
        <v>5</v>
      </c>
      <c r="U25" s="84"/>
      <c r="V25" s="96" t="s">
        <v>76</v>
      </c>
      <c r="W25" s="84"/>
      <c r="X25" s="84" t="s">
        <v>74</v>
      </c>
      <c r="Y25" s="84"/>
      <c r="Z25" s="84" t="s">
        <v>71</v>
      </c>
      <c r="AA25" s="93" t="n">
        <v>25.928</v>
      </c>
      <c r="AB25" s="94" t="n">
        <v>14</v>
      </c>
      <c r="AC25" s="95" t="n">
        <v>20</v>
      </c>
      <c r="AD25" s="84"/>
      <c r="AE25" s="91"/>
      <c r="AF25" s="92" t="s">
        <v>74</v>
      </c>
      <c r="AG25" s="92"/>
      <c r="AH25" s="92"/>
      <c r="AI25" s="92" t="s">
        <v>71</v>
      </c>
      <c r="AJ25" s="93" t="n">
        <v>26.528</v>
      </c>
      <c r="AK25" s="94" t="n">
        <v>13</v>
      </c>
      <c r="AL25" s="97" t="n">
        <v>5</v>
      </c>
      <c r="AN25" s="91" t="s">
        <v>69</v>
      </c>
      <c r="AO25" s="92" t="s">
        <v>74</v>
      </c>
      <c r="AP25" s="92"/>
      <c r="AQ25" s="92"/>
      <c r="AR25" s="92" t="s">
        <v>71</v>
      </c>
      <c r="AS25" s="98" t="s">
        <v>105</v>
      </c>
      <c r="AT25" s="98" t="s">
        <v>104</v>
      </c>
      <c r="AU25" s="98" t="n">
        <v>12</v>
      </c>
      <c r="AV25" s="99" t="n">
        <v>26</v>
      </c>
      <c r="AW25" s="90"/>
      <c r="AX25" s="90"/>
      <c r="AZ25" s="91"/>
      <c r="BA25" s="92"/>
      <c r="BB25" s="92"/>
      <c r="BC25" s="92" t="s">
        <v>66</v>
      </c>
      <c r="BD25" s="92"/>
      <c r="BE25" s="93" t="n">
        <v>3.6429</v>
      </c>
      <c r="BF25" s="94" t="n">
        <v>7</v>
      </c>
      <c r="BG25" s="97" t="n">
        <v>45</v>
      </c>
      <c r="BH25" s="90"/>
      <c r="BI25" s="90"/>
      <c r="BJ25" s="90"/>
    </row>
    <row r="26" customFormat="false" ht="15" hidden="false" customHeight="false" outlineLevel="0" collapsed="false">
      <c r="A26" s="91" t="s">
        <v>69</v>
      </c>
      <c r="B26" s="92" t="s">
        <v>74</v>
      </c>
      <c r="C26" s="92"/>
      <c r="D26" s="92"/>
      <c r="E26" s="92"/>
      <c r="F26" s="92"/>
      <c r="G26" s="92" t="s">
        <v>71</v>
      </c>
      <c r="H26" s="93" t="n">
        <v>24.363</v>
      </c>
      <c r="I26" s="94" t="n">
        <v>4</v>
      </c>
      <c r="J26" s="95" t="n">
        <v>18</v>
      </c>
      <c r="K26" s="84"/>
      <c r="L26" s="91" t="s">
        <v>69</v>
      </c>
      <c r="M26" s="92" t="s">
        <v>74</v>
      </c>
      <c r="N26" s="92"/>
      <c r="O26" s="92"/>
      <c r="P26" s="92"/>
      <c r="Q26" s="92" t="s">
        <v>71</v>
      </c>
      <c r="R26" s="93" t="n">
        <v>25.103</v>
      </c>
      <c r="S26" s="94" t="n">
        <v>12</v>
      </c>
      <c r="T26" s="95" t="n">
        <v>26</v>
      </c>
      <c r="U26" s="84"/>
      <c r="V26" s="96" t="s">
        <v>76</v>
      </c>
      <c r="W26" s="84"/>
      <c r="X26" s="84" t="s">
        <v>74</v>
      </c>
      <c r="Y26" s="84"/>
      <c r="Z26" s="84" t="s">
        <v>71</v>
      </c>
      <c r="AA26" s="93" t="n">
        <v>25.888</v>
      </c>
      <c r="AB26" s="94" t="n">
        <v>12</v>
      </c>
      <c r="AC26" s="95" t="n">
        <v>26</v>
      </c>
      <c r="AD26" s="84"/>
      <c r="AE26" s="91"/>
      <c r="AF26" s="92" t="s">
        <v>74</v>
      </c>
      <c r="AG26" s="92"/>
      <c r="AH26" s="92"/>
      <c r="AI26" s="92" t="s">
        <v>71</v>
      </c>
      <c r="AJ26" s="93" t="n">
        <v>26.526</v>
      </c>
      <c r="AK26" s="94" t="n">
        <v>9</v>
      </c>
      <c r="AL26" s="97" t="n">
        <v>16</v>
      </c>
      <c r="AN26" s="91" t="s">
        <v>69</v>
      </c>
      <c r="AO26" s="92" t="s">
        <v>74</v>
      </c>
      <c r="AP26" s="92"/>
      <c r="AQ26" s="92"/>
      <c r="AR26" s="92" t="s">
        <v>71</v>
      </c>
      <c r="AS26" s="98" t="s">
        <v>106</v>
      </c>
      <c r="AT26" s="98" t="s">
        <v>107</v>
      </c>
      <c r="AU26" s="98" t="n">
        <v>8</v>
      </c>
      <c r="AV26" s="99" t="n">
        <v>25</v>
      </c>
      <c r="AW26" s="90"/>
      <c r="AX26" s="90"/>
      <c r="AZ26" s="91"/>
      <c r="BA26" s="92"/>
      <c r="BB26" s="92"/>
      <c r="BC26" s="92" t="s">
        <v>66</v>
      </c>
      <c r="BD26" s="92"/>
      <c r="BE26" s="93" t="n">
        <v>3.6333</v>
      </c>
      <c r="BF26" s="94" t="n">
        <v>9</v>
      </c>
      <c r="BG26" s="97" t="n">
        <v>16</v>
      </c>
      <c r="BH26" s="90"/>
      <c r="BI26" s="90"/>
      <c r="BJ26" s="90"/>
    </row>
    <row r="27" customFormat="false" ht="15" hidden="false" customHeight="false" outlineLevel="0" collapsed="false">
      <c r="A27" s="91" t="s">
        <v>69</v>
      </c>
      <c r="B27" s="92" t="s">
        <v>74</v>
      </c>
      <c r="C27" s="92"/>
      <c r="D27" s="92"/>
      <c r="E27" s="92"/>
      <c r="F27" s="92"/>
      <c r="G27" s="92" t="s">
        <v>71</v>
      </c>
      <c r="H27" s="93" t="n">
        <v>24.334</v>
      </c>
      <c r="I27" s="94" t="n">
        <v>19</v>
      </c>
      <c r="J27" s="95" t="n">
        <v>9</v>
      </c>
      <c r="K27" s="84"/>
      <c r="L27" s="91"/>
      <c r="M27" s="92" t="s">
        <v>74</v>
      </c>
      <c r="N27" s="92"/>
      <c r="O27" s="92"/>
      <c r="P27" s="92"/>
      <c r="Q27" s="92" t="s">
        <v>71</v>
      </c>
      <c r="R27" s="93" t="n">
        <v>24.879</v>
      </c>
      <c r="S27" s="94" t="n">
        <v>9</v>
      </c>
      <c r="T27" s="95" t="n">
        <v>16</v>
      </c>
      <c r="U27" s="84"/>
      <c r="V27" s="96" t="s">
        <v>76</v>
      </c>
      <c r="W27" s="84"/>
      <c r="X27" s="84" t="s">
        <v>74</v>
      </c>
      <c r="Y27" s="84"/>
      <c r="Z27" s="84" t="s">
        <v>71</v>
      </c>
      <c r="AA27" s="93" t="n">
        <v>25.817</v>
      </c>
      <c r="AB27" s="94" t="n">
        <v>13</v>
      </c>
      <c r="AC27" s="95" t="n">
        <v>5</v>
      </c>
      <c r="AD27" s="84"/>
      <c r="AE27" s="91"/>
      <c r="AF27" s="92" t="s">
        <v>74</v>
      </c>
      <c r="AG27" s="92"/>
      <c r="AH27" s="92"/>
      <c r="AI27" s="92" t="s">
        <v>71</v>
      </c>
      <c r="AJ27" s="93" t="n">
        <v>26.419</v>
      </c>
      <c r="AK27" s="94" t="n">
        <v>12</v>
      </c>
      <c r="AL27" s="97" t="n">
        <v>26</v>
      </c>
      <c r="AN27" s="91" t="s">
        <v>69</v>
      </c>
      <c r="AO27" s="92" t="s">
        <v>74</v>
      </c>
      <c r="AP27" s="92"/>
      <c r="AQ27" s="92"/>
      <c r="AR27" s="92" t="s">
        <v>71</v>
      </c>
      <c r="AS27" s="98" t="s">
        <v>108</v>
      </c>
      <c r="AT27" s="98" t="s">
        <v>109</v>
      </c>
      <c r="AU27" s="98" t="n">
        <v>4</v>
      </c>
      <c r="AV27" s="99" t="n">
        <v>18</v>
      </c>
      <c r="AW27" s="90"/>
      <c r="AX27" s="90"/>
      <c r="AZ27" s="91"/>
      <c r="BA27" s="92"/>
      <c r="BB27" s="92"/>
      <c r="BC27" s="92" t="s">
        <v>66</v>
      </c>
      <c r="BD27" s="92"/>
      <c r="BE27" s="93" t="n">
        <v>3.625</v>
      </c>
      <c r="BF27" s="94" t="n">
        <v>8</v>
      </c>
      <c r="BG27" s="97" t="n">
        <v>25</v>
      </c>
      <c r="BH27" s="90"/>
      <c r="BI27" s="90"/>
      <c r="BJ27" s="90"/>
    </row>
    <row r="28" customFormat="false" ht="15" hidden="false" customHeight="false" outlineLevel="0" collapsed="false">
      <c r="A28" s="91"/>
      <c r="B28" s="92" t="s">
        <v>74</v>
      </c>
      <c r="C28" s="92"/>
      <c r="D28" s="92"/>
      <c r="E28" s="92"/>
      <c r="F28" s="92"/>
      <c r="G28" s="92" t="s">
        <v>71</v>
      </c>
      <c r="H28" s="93" t="n">
        <v>24.112</v>
      </c>
      <c r="I28" s="94" t="n">
        <v>9</v>
      </c>
      <c r="J28" s="95" t="n">
        <v>16</v>
      </c>
      <c r="K28" s="84"/>
      <c r="L28" s="91"/>
      <c r="M28" s="92" t="s">
        <v>74</v>
      </c>
      <c r="N28" s="92"/>
      <c r="O28" s="92"/>
      <c r="P28" s="92"/>
      <c r="Q28" s="92" t="s">
        <v>71</v>
      </c>
      <c r="R28" s="93" t="n">
        <v>24.843</v>
      </c>
      <c r="S28" s="94" t="n">
        <v>4</v>
      </c>
      <c r="T28" s="95" t="n">
        <v>18</v>
      </c>
      <c r="U28" s="84"/>
      <c r="V28" s="96" t="s">
        <v>76</v>
      </c>
      <c r="W28" s="84"/>
      <c r="X28" s="84" t="s">
        <v>74</v>
      </c>
      <c r="Y28" s="84"/>
      <c r="Z28" s="84" t="s">
        <v>71</v>
      </c>
      <c r="AA28" s="93" t="n">
        <v>25.603</v>
      </c>
      <c r="AB28" s="94" t="n">
        <v>4</v>
      </c>
      <c r="AC28" s="95" t="n">
        <v>18</v>
      </c>
      <c r="AD28" s="84"/>
      <c r="AE28" s="91"/>
      <c r="AF28" s="92" t="s">
        <v>74</v>
      </c>
      <c r="AG28" s="92"/>
      <c r="AH28" s="92"/>
      <c r="AI28" s="92" t="s">
        <v>71</v>
      </c>
      <c r="AJ28" s="93" t="n">
        <v>26.169</v>
      </c>
      <c r="AK28" s="94" t="n">
        <v>8</v>
      </c>
      <c r="AL28" s="97" t="n">
        <v>25</v>
      </c>
      <c r="AN28" s="91" t="s">
        <v>69</v>
      </c>
      <c r="AO28" s="92" t="s">
        <v>74</v>
      </c>
      <c r="AP28" s="92"/>
      <c r="AQ28" s="92"/>
      <c r="AR28" s="92" t="s">
        <v>71</v>
      </c>
      <c r="AS28" s="98" t="s">
        <v>110</v>
      </c>
      <c r="AT28" s="98" t="s">
        <v>111</v>
      </c>
      <c r="AU28" s="98" t="n">
        <v>9</v>
      </c>
      <c r="AV28" s="99" t="n">
        <v>24</v>
      </c>
      <c r="AW28" s="90"/>
      <c r="AX28" s="90"/>
      <c r="AZ28" s="91"/>
      <c r="BA28" s="92"/>
      <c r="BB28" s="92"/>
      <c r="BC28" s="92" t="s">
        <v>66</v>
      </c>
      <c r="BD28" s="92"/>
      <c r="BE28" s="93" t="n">
        <v>3.5625</v>
      </c>
      <c r="BF28" s="94" t="n">
        <v>4</v>
      </c>
      <c r="BG28" s="97" t="n">
        <v>18</v>
      </c>
      <c r="BH28" s="90"/>
      <c r="BI28" s="90"/>
      <c r="BJ28" s="90"/>
    </row>
    <row r="29" customFormat="false" ht="15.75" hidden="false" customHeight="false" outlineLevel="0" collapsed="false">
      <c r="A29" s="91"/>
      <c r="B29" s="92" t="s">
        <v>74</v>
      </c>
      <c r="C29" s="92"/>
      <c r="D29" s="92"/>
      <c r="E29" s="92"/>
      <c r="F29" s="92"/>
      <c r="G29" s="92" t="s">
        <v>71</v>
      </c>
      <c r="H29" s="93" t="n">
        <v>23.753</v>
      </c>
      <c r="I29" s="94" t="n">
        <v>8</v>
      </c>
      <c r="J29" s="95" t="n">
        <v>25</v>
      </c>
      <c r="K29" s="84"/>
      <c r="L29" s="91"/>
      <c r="M29" s="92" t="s">
        <v>74</v>
      </c>
      <c r="N29" s="92"/>
      <c r="O29" s="92"/>
      <c r="P29" s="92"/>
      <c r="Q29" s="92" t="s">
        <v>71</v>
      </c>
      <c r="R29" s="93" t="n">
        <v>24.322</v>
      </c>
      <c r="S29" s="94" t="n">
        <v>8</v>
      </c>
      <c r="T29" s="95" t="n">
        <v>25</v>
      </c>
      <c r="U29" s="84"/>
      <c r="V29" s="96" t="s">
        <v>76</v>
      </c>
      <c r="W29" s="84"/>
      <c r="X29" s="84" t="s">
        <v>74</v>
      </c>
      <c r="Y29" s="84"/>
      <c r="Z29" s="84" t="s">
        <v>71</v>
      </c>
      <c r="AA29" s="93" t="n">
        <v>25.585</v>
      </c>
      <c r="AB29" s="94" t="n">
        <v>8</v>
      </c>
      <c r="AC29" s="95" t="n">
        <v>25</v>
      </c>
      <c r="AD29" s="84"/>
      <c r="AE29" s="91"/>
      <c r="AF29" s="92" t="s">
        <v>74</v>
      </c>
      <c r="AG29" s="92"/>
      <c r="AH29" s="92"/>
      <c r="AI29" s="92" t="s">
        <v>71</v>
      </c>
      <c r="AJ29" s="93" t="n">
        <v>26.143</v>
      </c>
      <c r="AK29" s="94" t="n">
        <v>4</v>
      </c>
      <c r="AL29" s="97" t="n">
        <v>18</v>
      </c>
      <c r="AN29" s="101" t="s">
        <v>69</v>
      </c>
      <c r="AO29" s="102" t="s">
        <v>74</v>
      </c>
      <c r="AP29" s="102"/>
      <c r="AQ29" s="102"/>
      <c r="AR29" s="102" t="s">
        <v>71</v>
      </c>
      <c r="AS29" s="103" t="s">
        <v>112</v>
      </c>
      <c r="AT29" s="103" t="s">
        <v>113</v>
      </c>
      <c r="AU29" s="103" t="n">
        <v>16</v>
      </c>
      <c r="AV29" s="104" t="n">
        <v>42</v>
      </c>
      <c r="AW29" s="90"/>
      <c r="AX29" s="90"/>
      <c r="AZ29" s="101"/>
      <c r="BA29" s="102"/>
      <c r="BB29" s="102"/>
      <c r="BC29" s="102" t="s">
        <v>66</v>
      </c>
      <c r="BD29" s="102"/>
      <c r="BE29" s="105" t="n">
        <v>3.527</v>
      </c>
      <c r="BF29" s="106" t="n">
        <v>9</v>
      </c>
      <c r="BG29" s="107" t="n">
        <v>24</v>
      </c>
      <c r="BH29" s="90"/>
      <c r="BI29" s="90"/>
      <c r="BJ29" s="90"/>
    </row>
    <row r="30" customFormat="false" ht="15" hidden="false" customHeight="false" outlineLevel="0" collapsed="false">
      <c r="A30" s="91"/>
      <c r="B30" s="92" t="s">
        <v>74</v>
      </c>
      <c r="C30" s="92"/>
      <c r="D30" s="92"/>
      <c r="E30" s="92"/>
      <c r="F30" s="92"/>
      <c r="G30" s="92" t="s">
        <v>71</v>
      </c>
      <c r="H30" s="93" t="n">
        <v>23.687</v>
      </c>
      <c r="I30" s="94" t="n">
        <v>9</v>
      </c>
      <c r="J30" s="95" t="n">
        <v>24</v>
      </c>
      <c r="K30" s="84"/>
      <c r="L30" s="91"/>
      <c r="M30" s="92" t="s">
        <v>74</v>
      </c>
      <c r="N30" s="92"/>
      <c r="O30" s="92"/>
      <c r="P30" s="92"/>
      <c r="Q30" s="92" t="s">
        <v>71</v>
      </c>
      <c r="R30" s="93" t="n">
        <v>24.534</v>
      </c>
      <c r="S30" s="94" t="n">
        <v>9</v>
      </c>
      <c r="T30" s="95" t="n">
        <v>24</v>
      </c>
      <c r="U30" s="84"/>
      <c r="V30" s="96" t="s">
        <v>76</v>
      </c>
      <c r="W30" s="84"/>
      <c r="X30" s="84" t="s">
        <v>74</v>
      </c>
      <c r="Y30" s="84"/>
      <c r="Z30" s="84"/>
      <c r="AA30" s="93" t="n">
        <v>24.988</v>
      </c>
      <c r="AB30" s="94" t="n">
        <v>9</v>
      </c>
      <c r="AC30" s="95" t="n">
        <v>24</v>
      </c>
      <c r="AD30" s="84"/>
      <c r="AE30" s="91"/>
      <c r="AF30" s="92" t="s">
        <v>74</v>
      </c>
      <c r="AG30" s="92"/>
      <c r="AH30" s="92"/>
      <c r="AI30" s="92" t="s">
        <v>71</v>
      </c>
      <c r="AJ30" s="93" t="n">
        <v>25.66</v>
      </c>
      <c r="AK30" s="94" t="n">
        <v>9</v>
      </c>
      <c r="AL30" s="97" t="n">
        <v>24</v>
      </c>
      <c r="AN30" s="92"/>
      <c r="AO30" s="92"/>
      <c r="AP30" s="92"/>
      <c r="AQ30" s="92"/>
      <c r="AR30" s="92"/>
      <c r="AT30" s="92"/>
      <c r="AU30" s="77"/>
      <c r="AV30" s="77"/>
      <c r="AW30" s="77"/>
      <c r="AX30" s="77"/>
      <c r="AZ30" s="92"/>
      <c r="BA30" s="92"/>
      <c r="BB30" s="92"/>
      <c r="BC30" s="92"/>
      <c r="BD30" s="92"/>
      <c r="BE30" s="108"/>
      <c r="BF30" s="92"/>
      <c r="BG30" s="77"/>
      <c r="BH30" s="90"/>
      <c r="BI30" s="90"/>
      <c r="BJ30" s="90"/>
    </row>
    <row r="31" customFormat="false" ht="15.75" hidden="false" customHeight="false" outlineLevel="0" collapsed="false">
      <c r="A31" s="101"/>
      <c r="B31" s="102" t="s">
        <v>74</v>
      </c>
      <c r="C31" s="102"/>
      <c r="D31" s="102"/>
      <c r="E31" s="102"/>
      <c r="F31" s="102"/>
      <c r="G31" s="102"/>
      <c r="H31" s="105" t="n">
        <v>13.512</v>
      </c>
      <c r="I31" s="106" t="n">
        <v>16</v>
      </c>
      <c r="J31" s="109" t="n">
        <v>42</v>
      </c>
      <c r="K31" s="84"/>
      <c r="L31" s="101"/>
      <c r="M31" s="102" t="s">
        <v>74</v>
      </c>
      <c r="N31" s="102"/>
      <c r="O31" s="102"/>
      <c r="P31" s="102"/>
      <c r="Q31" s="102"/>
      <c r="R31" s="105" t="n">
        <v>24.481</v>
      </c>
      <c r="S31" s="106" t="n">
        <v>16</v>
      </c>
      <c r="T31" s="109" t="n">
        <v>42</v>
      </c>
      <c r="U31" s="84"/>
      <c r="V31" s="110" t="s">
        <v>76</v>
      </c>
      <c r="W31" s="111"/>
      <c r="X31" s="111"/>
      <c r="Y31" s="111"/>
      <c r="Z31" s="111"/>
      <c r="AA31" s="105" t="n">
        <v>24.802</v>
      </c>
      <c r="AB31" s="106" t="n">
        <v>16</v>
      </c>
      <c r="AC31" s="109" t="n">
        <v>42</v>
      </c>
      <c r="AD31" s="84"/>
      <c r="AE31" s="101"/>
      <c r="AF31" s="102" t="s">
        <v>74</v>
      </c>
      <c r="AG31" s="102"/>
      <c r="AH31" s="102"/>
      <c r="AI31" s="102"/>
      <c r="AJ31" s="105" t="n">
        <v>25.535</v>
      </c>
      <c r="AK31" s="106" t="n">
        <v>16</v>
      </c>
      <c r="AL31" s="107" t="n">
        <v>42</v>
      </c>
      <c r="AN31" s="92"/>
      <c r="AO31" s="92"/>
      <c r="AP31" s="92"/>
      <c r="AQ31" s="92"/>
      <c r="AR31" s="92"/>
      <c r="AS31" s="108"/>
      <c r="AT31" s="92"/>
      <c r="AU31" s="77"/>
      <c r="AV31" s="77"/>
      <c r="AW31" s="77"/>
      <c r="AX31" s="77"/>
      <c r="AZ31" s="92"/>
      <c r="BA31" s="92"/>
      <c r="BB31" s="92"/>
      <c r="BC31" s="92"/>
      <c r="BD31" s="92"/>
      <c r="BE31" s="108"/>
      <c r="BF31" s="92"/>
      <c r="BG31" s="77"/>
      <c r="BH31" s="90"/>
      <c r="BI31" s="90"/>
      <c r="BJ31" s="90"/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108"/>
      <c r="I32" s="92"/>
      <c r="J32" s="92"/>
      <c r="K32" s="84"/>
      <c r="L32" s="92"/>
      <c r="M32" s="92"/>
      <c r="N32" s="92"/>
      <c r="O32" s="92"/>
      <c r="P32" s="92"/>
      <c r="Q32" s="92"/>
      <c r="R32" s="108"/>
      <c r="S32" s="92"/>
      <c r="T32" s="92"/>
      <c r="U32" s="84"/>
      <c r="V32" s="84"/>
      <c r="W32" s="84"/>
      <c r="X32" s="84"/>
      <c r="Y32" s="84"/>
      <c r="Z32" s="84"/>
      <c r="AA32" s="108"/>
      <c r="AB32" s="92"/>
      <c r="AC32" s="92"/>
      <c r="AD32" s="84"/>
      <c r="AE32" s="92"/>
      <c r="AF32" s="92"/>
      <c r="AG32" s="92"/>
      <c r="AH32" s="92"/>
      <c r="AI32" s="92"/>
      <c r="AJ32" s="108"/>
      <c r="AK32" s="92"/>
      <c r="AL32" s="77"/>
      <c r="AN32" s="92"/>
      <c r="AO32" s="92"/>
      <c r="AP32" s="92"/>
      <c r="AQ32" s="92"/>
      <c r="AR32" s="92"/>
      <c r="AS32" s="108"/>
      <c r="AT32" s="92"/>
      <c r="AU32" s="77"/>
      <c r="AV32" s="77"/>
      <c r="AW32" s="77"/>
      <c r="AX32" s="77"/>
      <c r="AZ32" s="92"/>
      <c r="BA32" s="92"/>
      <c r="BB32" s="92"/>
      <c r="BC32" s="92"/>
      <c r="BD32" s="92"/>
      <c r="BE32" s="108"/>
      <c r="BF32" s="92"/>
      <c r="BG32" s="77"/>
      <c r="BH32" s="90"/>
      <c r="BI32" s="90"/>
      <c r="BJ32" s="90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108"/>
      <c r="I33" s="92"/>
      <c r="J33" s="92"/>
      <c r="K33" s="84"/>
      <c r="L33" s="92"/>
      <c r="M33" s="92"/>
      <c r="N33" s="92"/>
      <c r="O33" s="92"/>
      <c r="P33" s="92"/>
      <c r="Q33" s="92"/>
      <c r="R33" s="108"/>
      <c r="S33" s="92"/>
      <c r="T33" s="92"/>
      <c r="U33" s="84"/>
      <c r="V33" s="84"/>
      <c r="W33" s="84"/>
      <c r="X33" s="84"/>
      <c r="Y33" s="84"/>
      <c r="Z33" s="84"/>
      <c r="AA33" s="108"/>
      <c r="AB33" s="92"/>
      <c r="AC33" s="92"/>
      <c r="AD33" s="84"/>
      <c r="AE33" s="92"/>
      <c r="AF33" s="92"/>
      <c r="AG33" s="92"/>
      <c r="AH33" s="92"/>
      <c r="AI33" s="92"/>
      <c r="AJ33" s="108"/>
      <c r="AK33" s="92"/>
      <c r="AL33" s="77"/>
      <c r="AN33" s="92"/>
      <c r="AO33" s="92"/>
      <c r="AP33" s="92"/>
      <c r="AQ33" s="92"/>
      <c r="AR33" s="92"/>
      <c r="AS33" s="108"/>
      <c r="AT33" s="92"/>
      <c r="AU33" s="77"/>
      <c r="AV33" s="77"/>
      <c r="AW33" s="77"/>
      <c r="AX33" s="77"/>
      <c r="AZ33" s="92"/>
      <c r="BA33" s="92"/>
      <c r="BB33" s="92"/>
      <c r="BC33" s="92"/>
      <c r="BD33" s="92"/>
      <c r="BE33" s="108"/>
      <c r="BF33" s="92"/>
      <c r="BG33" s="77"/>
      <c r="BH33" s="90"/>
      <c r="BI33" s="90"/>
      <c r="BJ33" s="90"/>
    </row>
    <row r="34" customFormat="false" ht="15" hidden="false" customHeight="false" outlineLevel="0" collapsed="false">
      <c r="A34" s="92"/>
      <c r="B34" s="92"/>
      <c r="C34" s="92"/>
      <c r="D34" s="92"/>
      <c r="E34" s="92"/>
      <c r="F34" s="92"/>
      <c r="G34" s="92"/>
      <c r="H34" s="108"/>
      <c r="I34" s="92"/>
      <c r="J34" s="92"/>
      <c r="K34" s="84"/>
      <c r="L34" s="92"/>
      <c r="M34" s="92"/>
      <c r="N34" s="92"/>
      <c r="O34" s="92"/>
      <c r="P34" s="92"/>
      <c r="Q34" s="92"/>
      <c r="R34" s="108"/>
      <c r="S34" s="92"/>
      <c r="T34" s="92"/>
      <c r="U34" s="84"/>
      <c r="V34" s="84"/>
      <c r="W34" s="84"/>
      <c r="X34" s="84"/>
      <c r="Y34" s="84"/>
      <c r="Z34" s="84"/>
      <c r="AA34" s="108"/>
      <c r="AB34" s="92"/>
      <c r="AC34" s="92"/>
      <c r="AD34" s="84"/>
      <c r="AE34" s="92"/>
      <c r="AF34" s="92"/>
      <c r="AG34" s="92"/>
      <c r="AH34" s="92"/>
      <c r="AI34" s="92"/>
      <c r="AJ34" s="108"/>
      <c r="AK34" s="92"/>
      <c r="AL34" s="77"/>
      <c r="AN34" s="92"/>
      <c r="AO34" s="92"/>
      <c r="AP34" s="92"/>
      <c r="AQ34" s="92"/>
      <c r="AR34" s="92"/>
      <c r="AS34" s="108"/>
      <c r="AT34" s="92"/>
      <c r="AU34" s="77"/>
      <c r="AV34" s="77"/>
      <c r="AW34" s="77"/>
      <c r="AX34" s="77"/>
      <c r="AZ34" s="92"/>
      <c r="BA34" s="92"/>
      <c r="BB34" s="92"/>
      <c r="BC34" s="92"/>
      <c r="BD34" s="92"/>
      <c r="BE34" s="108"/>
      <c r="BF34" s="92"/>
      <c r="BG34" s="77"/>
      <c r="BH34" s="90"/>
      <c r="BI34" s="90"/>
      <c r="BJ34" s="90"/>
    </row>
    <row r="35" customFormat="false" ht="15" hidden="false" customHeight="false" outlineLevel="0" collapsed="false">
      <c r="A35" s="92"/>
      <c r="B35" s="92"/>
      <c r="C35" s="92"/>
      <c r="D35" s="92"/>
      <c r="E35" s="92"/>
      <c r="F35" s="92"/>
      <c r="G35" s="92"/>
      <c r="H35" s="108"/>
      <c r="I35" s="92"/>
      <c r="J35" s="92"/>
      <c r="K35" s="84"/>
      <c r="L35" s="92"/>
      <c r="M35" s="92"/>
      <c r="N35" s="92"/>
      <c r="O35" s="92"/>
      <c r="P35" s="92"/>
      <c r="Q35" s="92"/>
      <c r="R35" s="108"/>
      <c r="S35" s="92"/>
      <c r="T35" s="92"/>
      <c r="U35" s="84"/>
      <c r="V35" s="84"/>
      <c r="W35" s="84"/>
      <c r="X35" s="84"/>
      <c r="Y35" s="84"/>
      <c r="Z35" s="84"/>
      <c r="AA35" s="108"/>
      <c r="AB35" s="92"/>
      <c r="AC35" s="92"/>
      <c r="AD35" s="84"/>
      <c r="AE35" s="92"/>
      <c r="AF35" s="92"/>
      <c r="AG35" s="92"/>
      <c r="AH35" s="92"/>
      <c r="AI35" s="92"/>
      <c r="AJ35" s="108"/>
      <c r="AK35" s="92"/>
      <c r="AL35" s="77"/>
      <c r="AN35" s="92"/>
      <c r="AO35" s="92"/>
      <c r="AP35" s="92"/>
      <c r="AQ35" s="92"/>
      <c r="AR35" s="92"/>
      <c r="AS35" s="108"/>
      <c r="AT35" s="92"/>
      <c r="AU35" s="77"/>
      <c r="AV35" s="77"/>
      <c r="AW35" s="77"/>
      <c r="AX35" s="77"/>
      <c r="AZ35" s="92"/>
      <c r="BA35" s="92"/>
      <c r="BB35" s="92"/>
      <c r="BC35" s="92"/>
      <c r="BD35" s="92"/>
      <c r="BE35" s="108"/>
      <c r="BF35" s="92"/>
      <c r="BG35" s="77"/>
      <c r="BH35" s="90"/>
      <c r="BI35" s="90"/>
      <c r="BJ35" s="90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108"/>
      <c r="I36" s="92"/>
      <c r="J36" s="92"/>
      <c r="K36" s="84"/>
      <c r="L36" s="92"/>
      <c r="M36" s="92"/>
      <c r="N36" s="92"/>
      <c r="O36" s="92"/>
      <c r="P36" s="92"/>
      <c r="Q36" s="92"/>
      <c r="R36" s="108"/>
      <c r="S36" s="92"/>
      <c r="T36" s="92"/>
      <c r="U36" s="84"/>
      <c r="V36" s="84"/>
      <c r="W36" s="84"/>
      <c r="X36" s="84"/>
      <c r="Y36" s="84"/>
      <c r="Z36" s="84"/>
      <c r="AA36" s="108"/>
      <c r="AB36" s="92"/>
      <c r="AC36" s="92"/>
      <c r="AD36" s="84"/>
      <c r="AE36" s="92"/>
      <c r="AF36" s="92"/>
      <c r="AG36" s="92"/>
      <c r="AH36" s="92"/>
      <c r="AI36" s="92"/>
      <c r="AJ36" s="108"/>
      <c r="AK36" s="92"/>
      <c r="AL36" s="77"/>
      <c r="AN36" s="92"/>
      <c r="AO36" s="92"/>
      <c r="AP36" s="92"/>
      <c r="AQ36" s="92"/>
      <c r="AR36" s="92"/>
      <c r="AS36" s="108"/>
      <c r="AT36" s="92"/>
      <c r="AU36" s="77"/>
      <c r="AV36" s="77"/>
      <c r="AW36" s="77"/>
      <c r="AX36" s="77"/>
      <c r="AZ36" s="92"/>
      <c r="BA36" s="92"/>
      <c r="BB36" s="92"/>
      <c r="BC36" s="92"/>
      <c r="BD36" s="92"/>
      <c r="BE36" s="108"/>
      <c r="BF36" s="92"/>
      <c r="BG36" s="77"/>
      <c r="BH36" s="90"/>
      <c r="BI36" s="90"/>
      <c r="BJ36" s="90"/>
    </row>
    <row r="37" customFormat="false" ht="15" hidden="false" customHeight="false" outlineLevel="0" collapsed="false">
      <c r="A37" s="67" t="s">
        <v>1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112"/>
      <c r="AW37" s="112"/>
      <c r="AX37" s="112"/>
      <c r="AY37" s="113"/>
      <c r="AZ37" s="67" t="s">
        <v>115</v>
      </c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2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1"/>
      <c r="T39" s="11"/>
      <c r="U39" s="11"/>
      <c r="V39" s="11"/>
      <c r="W39" s="11"/>
      <c r="X39" s="11"/>
      <c r="Y39" s="11"/>
      <c r="Z39" s="11"/>
      <c r="AA39" s="12"/>
      <c r="AB39" s="11"/>
      <c r="AC39" s="11"/>
      <c r="AD39" s="11"/>
      <c r="AE39" s="11"/>
      <c r="AF39" s="11"/>
      <c r="AG39" s="11"/>
      <c r="AH39" s="11"/>
      <c r="AI39" s="11"/>
      <c r="AJ39" s="12"/>
      <c r="AK39" s="69"/>
      <c r="AL39" s="69" t="s">
        <v>60</v>
      </c>
    </row>
    <row r="40" customFormat="false" ht="15.75" hidden="false" customHeight="false" outlineLevel="0" collapsed="false">
      <c r="A40" s="70" t="s">
        <v>30</v>
      </c>
      <c r="B40" s="70"/>
      <c r="C40" s="70"/>
      <c r="D40" s="70"/>
      <c r="E40" s="70"/>
      <c r="F40" s="70"/>
      <c r="G40" s="70"/>
      <c r="H40" s="71" t="s">
        <v>61</v>
      </c>
      <c r="I40" s="72" t="s">
        <v>62</v>
      </c>
      <c r="J40" s="73" t="s">
        <v>63</v>
      </c>
      <c r="K40" s="74"/>
      <c r="L40" s="70" t="s">
        <v>31</v>
      </c>
      <c r="M40" s="70"/>
      <c r="N40" s="70"/>
      <c r="O40" s="70"/>
      <c r="P40" s="70"/>
      <c r="Q40" s="70"/>
      <c r="R40" s="71" t="s">
        <v>61</v>
      </c>
      <c r="S40" s="72" t="s">
        <v>62</v>
      </c>
      <c r="T40" s="73" t="s">
        <v>63</v>
      </c>
      <c r="U40" s="74"/>
      <c r="V40" s="70" t="s">
        <v>32</v>
      </c>
      <c r="W40" s="70"/>
      <c r="X40" s="70"/>
      <c r="Y40" s="70"/>
      <c r="Z40" s="70"/>
      <c r="AA40" s="71" t="s">
        <v>61</v>
      </c>
      <c r="AB40" s="72" t="s">
        <v>62</v>
      </c>
      <c r="AC40" s="73" t="s">
        <v>63</v>
      </c>
      <c r="AD40" s="74"/>
      <c r="AE40" s="70" t="s">
        <v>33</v>
      </c>
      <c r="AF40" s="70"/>
      <c r="AG40" s="70"/>
      <c r="AH40" s="70"/>
      <c r="AI40" s="70"/>
      <c r="AJ40" s="71" t="s">
        <v>61</v>
      </c>
      <c r="AK40" s="75" t="s">
        <v>62</v>
      </c>
      <c r="AL40" s="76" t="s">
        <v>63</v>
      </c>
      <c r="AN40" s="70" t="s">
        <v>47</v>
      </c>
      <c r="AO40" s="70"/>
      <c r="AP40" s="70"/>
      <c r="AQ40" s="70"/>
      <c r="AR40" s="70"/>
      <c r="AS40" s="71" t="s">
        <v>61</v>
      </c>
      <c r="AT40" s="71" t="s">
        <v>64</v>
      </c>
      <c r="AU40" s="75" t="s">
        <v>62</v>
      </c>
      <c r="AV40" s="76" t="s">
        <v>63</v>
      </c>
      <c r="AW40" s="77"/>
      <c r="AX40" s="77"/>
      <c r="AZ40" s="70" t="s">
        <v>65</v>
      </c>
      <c r="BA40" s="70"/>
      <c r="BB40" s="70"/>
      <c r="BC40" s="70"/>
      <c r="BD40" s="70"/>
      <c r="BE40" s="71" t="s">
        <v>61</v>
      </c>
      <c r="BF40" s="75" t="s">
        <v>62</v>
      </c>
      <c r="BG40" s="76" t="s">
        <v>63</v>
      </c>
    </row>
    <row r="41" customFormat="false" ht="15" hidden="false" customHeight="false" outlineLevel="0" collapsed="false">
      <c r="A41" s="78"/>
      <c r="B41" s="79"/>
      <c r="C41" s="79"/>
      <c r="D41" s="79"/>
      <c r="E41" s="79" t="s">
        <v>66</v>
      </c>
      <c r="F41" s="79"/>
      <c r="G41" s="80"/>
      <c r="H41" s="81" t="n">
        <v>16.7917</v>
      </c>
      <c r="I41" s="82" t="n">
        <v>6</v>
      </c>
      <c r="J41" s="83" t="n">
        <v>12</v>
      </c>
      <c r="K41" s="84"/>
      <c r="L41" s="78"/>
      <c r="M41" s="79"/>
      <c r="N41" s="79" t="s">
        <v>66</v>
      </c>
      <c r="O41" s="79"/>
      <c r="P41" s="79"/>
      <c r="Q41" s="79"/>
      <c r="R41" s="81" t="n">
        <v>17.375</v>
      </c>
      <c r="S41" s="82" t="n">
        <v>6</v>
      </c>
      <c r="T41" s="83" t="n">
        <v>12</v>
      </c>
      <c r="U41" s="84"/>
      <c r="V41" s="85"/>
      <c r="W41" s="86"/>
      <c r="X41" s="86"/>
      <c r="Y41" s="86" t="s">
        <v>66</v>
      </c>
      <c r="Z41" s="86"/>
      <c r="AA41" s="81" t="n">
        <v>17.8333</v>
      </c>
      <c r="AB41" s="82" t="n">
        <v>6</v>
      </c>
      <c r="AC41" s="83" t="n">
        <v>12</v>
      </c>
      <c r="AD41" s="84"/>
      <c r="AE41" s="78"/>
      <c r="AF41" s="79"/>
      <c r="AG41" s="79"/>
      <c r="AH41" s="79" t="s">
        <v>66</v>
      </c>
      <c r="AI41" s="79"/>
      <c r="AJ41" s="81" t="n">
        <v>18.375</v>
      </c>
      <c r="AK41" s="82" t="n">
        <v>6</v>
      </c>
      <c r="AL41" s="87" t="n">
        <v>12</v>
      </c>
      <c r="AN41" s="78"/>
      <c r="AO41" s="79"/>
      <c r="AP41" s="79"/>
      <c r="AQ41" s="79" t="s">
        <v>66</v>
      </c>
      <c r="AR41" s="79"/>
      <c r="AS41" s="114" t="s">
        <v>116</v>
      </c>
      <c r="AT41" s="114" t="s">
        <v>117</v>
      </c>
      <c r="AU41" s="114" t="n">
        <v>6</v>
      </c>
      <c r="AV41" s="89" t="n">
        <v>12</v>
      </c>
      <c r="AW41" s="77"/>
      <c r="AX41" s="90"/>
      <c r="AY41" s="90"/>
      <c r="AZ41" s="78"/>
      <c r="BA41" s="79"/>
      <c r="BB41" s="79"/>
      <c r="BC41" s="79" t="s">
        <v>66</v>
      </c>
      <c r="BD41" s="79"/>
      <c r="BE41" s="81" t="n">
        <v>3</v>
      </c>
      <c r="BF41" s="82" t="n">
        <v>8</v>
      </c>
      <c r="BG41" s="87" t="n">
        <v>25</v>
      </c>
      <c r="BH41" s="90"/>
      <c r="BI41" s="90"/>
      <c r="BJ41" s="90"/>
    </row>
    <row r="42" customFormat="false" ht="15" hidden="false" customHeight="false" outlineLevel="0" collapsed="false">
      <c r="A42" s="91" t="s">
        <v>69</v>
      </c>
      <c r="B42" s="92"/>
      <c r="C42" s="92"/>
      <c r="D42" s="92"/>
      <c r="E42" s="92" t="s">
        <v>66</v>
      </c>
      <c r="F42" s="92"/>
      <c r="G42" s="92"/>
      <c r="H42" s="93" t="n">
        <v>16.25</v>
      </c>
      <c r="I42" s="94" t="n">
        <v>12</v>
      </c>
      <c r="J42" s="95" t="n">
        <v>30</v>
      </c>
      <c r="K42" s="84"/>
      <c r="L42" s="91" t="s">
        <v>69</v>
      </c>
      <c r="M42" s="92"/>
      <c r="N42" s="92" t="s">
        <v>66</v>
      </c>
      <c r="O42" s="92"/>
      <c r="P42" s="92"/>
      <c r="Q42" s="92"/>
      <c r="R42" s="93" t="n">
        <v>16.6667</v>
      </c>
      <c r="S42" s="94" t="n">
        <v>12</v>
      </c>
      <c r="T42" s="95" t="n">
        <v>30</v>
      </c>
      <c r="U42" s="84"/>
      <c r="V42" s="96"/>
      <c r="W42" s="84" t="s">
        <v>69</v>
      </c>
      <c r="X42" s="84"/>
      <c r="Y42" s="84" t="s">
        <v>66</v>
      </c>
      <c r="Z42" s="84"/>
      <c r="AA42" s="93" t="n">
        <v>17.083</v>
      </c>
      <c r="AB42" s="94" t="n">
        <v>12</v>
      </c>
      <c r="AC42" s="95" t="n">
        <v>30</v>
      </c>
      <c r="AD42" s="84"/>
      <c r="AE42" s="91" t="s">
        <v>69</v>
      </c>
      <c r="AF42" s="92"/>
      <c r="AG42" s="92"/>
      <c r="AH42" s="92" t="s">
        <v>66</v>
      </c>
      <c r="AI42" s="92"/>
      <c r="AJ42" s="93" t="n">
        <v>17.5208</v>
      </c>
      <c r="AK42" s="94" t="n">
        <v>12</v>
      </c>
      <c r="AL42" s="97" t="n">
        <v>30</v>
      </c>
      <c r="AN42" s="91" t="s">
        <v>69</v>
      </c>
      <c r="AO42" s="92"/>
      <c r="AP42" s="92"/>
      <c r="AQ42" s="92" t="s">
        <v>66</v>
      </c>
      <c r="AR42" s="92"/>
      <c r="AS42" s="115" t="s">
        <v>118</v>
      </c>
      <c r="AT42" s="115" t="s">
        <v>119</v>
      </c>
      <c r="AU42" s="115" t="n">
        <v>12</v>
      </c>
      <c r="AV42" s="99" t="n">
        <v>30</v>
      </c>
      <c r="AW42" s="77"/>
      <c r="AX42" s="90"/>
      <c r="AY42" s="90"/>
      <c r="AZ42" s="91"/>
      <c r="BA42" s="92"/>
      <c r="BB42" s="92"/>
      <c r="BC42" s="92" t="s">
        <v>66</v>
      </c>
      <c r="BD42" s="92"/>
      <c r="BE42" s="93" t="n">
        <v>3</v>
      </c>
      <c r="BF42" s="94" t="n">
        <v>13</v>
      </c>
      <c r="BG42" s="97" t="n">
        <v>5</v>
      </c>
      <c r="BH42" s="90"/>
      <c r="BI42" s="90"/>
      <c r="BJ42" s="90"/>
    </row>
    <row r="43" customFormat="false" ht="15" hidden="false" customHeight="false" outlineLevel="0" collapsed="false">
      <c r="A43" s="91" t="s">
        <v>69</v>
      </c>
      <c r="B43" s="92"/>
      <c r="C43" s="92"/>
      <c r="D43" s="92"/>
      <c r="E43" s="92" t="s">
        <v>66</v>
      </c>
      <c r="F43" s="92"/>
      <c r="G43" s="92" t="s">
        <v>71</v>
      </c>
      <c r="H43" s="93" t="n">
        <v>16</v>
      </c>
      <c r="I43" s="94" t="n">
        <v>12</v>
      </c>
      <c r="J43" s="95" t="n">
        <v>36</v>
      </c>
      <c r="K43" s="84"/>
      <c r="L43" s="91" t="s">
        <v>69</v>
      </c>
      <c r="M43" s="92"/>
      <c r="N43" s="92" t="s">
        <v>66</v>
      </c>
      <c r="O43" s="92"/>
      <c r="P43" s="92"/>
      <c r="Q43" s="92" t="s">
        <v>71</v>
      </c>
      <c r="R43" s="93" t="n">
        <v>16.4167</v>
      </c>
      <c r="S43" s="94" t="n">
        <v>12</v>
      </c>
      <c r="T43" s="95" t="n">
        <v>36</v>
      </c>
      <c r="U43" s="84"/>
      <c r="V43" s="96"/>
      <c r="W43" s="84" t="s">
        <v>69</v>
      </c>
      <c r="X43" s="84"/>
      <c r="Y43" s="84" t="s">
        <v>66</v>
      </c>
      <c r="Z43" s="84" t="s">
        <v>71</v>
      </c>
      <c r="AA43" s="93" t="n">
        <v>16.875</v>
      </c>
      <c r="AB43" s="94" t="n">
        <v>12</v>
      </c>
      <c r="AC43" s="95" t="n">
        <v>36</v>
      </c>
      <c r="AD43" s="84"/>
      <c r="AE43" s="91" t="s">
        <v>69</v>
      </c>
      <c r="AF43" s="92"/>
      <c r="AG43" s="92"/>
      <c r="AH43" s="92" t="s">
        <v>66</v>
      </c>
      <c r="AI43" s="92" t="s">
        <v>71</v>
      </c>
      <c r="AJ43" s="93" t="n">
        <v>17.291</v>
      </c>
      <c r="AK43" s="94" t="n">
        <v>12</v>
      </c>
      <c r="AL43" s="97" t="n">
        <v>36</v>
      </c>
      <c r="AN43" s="91" t="s">
        <v>69</v>
      </c>
      <c r="AO43" s="92"/>
      <c r="AP43" s="92"/>
      <c r="AQ43" s="92"/>
      <c r="AR43" s="92" t="s">
        <v>71</v>
      </c>
      <c r="AS43" s="115" t="s">
        <v>120</v>
      </c>
      <c r="AT43" s="115" t="s">
        <v>121</v>
      </c>
      <c r="AU43" s="115" t="n">
        <v>12</v>
      </c>
      <c r="AV43" s="99" t="n">
        <v>36</v>
      </c>
      <c r="AW43" s="77"/>
      <c r="AX43" s="90"/>
      <c r="AY43" s="90"/>
      <c r="AZ43" s="91"/>
      <c r="BA43" s="92"/>
      <c r="BB43" s="92"/>
      <c r="BC43" s="92" t="s">
        <v>66</v>
      </c>
      <c r="BD43" s="92"/>
      <c r="BE43" s="93" t="n">
        <v>3</v>
      </c>
      <c r="BF43" s="94" t="n">
        <v>16</v>
      </c>
      <c r="BG43" s="97" t="n">
        <v>6</v>
      </c>
      <c r="BH43" s="90"/>
      <c r="BI43" s="90"/>
      <c r="BJ43" s="90"/>
    </row>
    <row r="44" customFormat="false" ht="15" hidden="false" customHeight="false" outlineLevel="0" collapsed="false">
      <c r="A44" s="91" t="s">
        <v>69</v>
      </c>
      <c r="B44" s="92" t="s">
        <v>74</v>
      </c>
      <c r="C44" s="92"/>
      <c r="D44" s="92"/>
      <c r="E44" s="92" t="s">
        <v>66</v>
      </c>
      <c r="F44" s="92"/>
      <c r="G44" s="92" t="s">
        <v>71</v>
      </c>
      <c r="H44" s="93" t="n">
        <v>15.8125</v>
      </c>
      <c r="I44" s="94" t="n">
        <v>8</v>
      </c>
      <c r="J44" s="95" t="n">
        <v>13</v>
      </c>
      <c r="K44" s="84"/>
      <c r="L44" s="91" t="s">
        <v>69</v>
      </c>
      <c r="M44" s="92" t="s">
        <v>74</v>
      </c>
      <c r="N44" s="92" t="s">
        <v>66</v>
      </c>
      <c r="O44" s="92"/>
      <c r="P44" s="92"/>
      <c r="Q44" s="92" t="s">
        <v>71</v>
      </c>
      <c r="R44" s="93" t="n">
        <v>16.2031</v>
      </c>
      <c r="S44" s="94" t="n">
        <v>16</v>
      </c>
      <c r="T44" s="95" t="n">
        <v>41</v>
      </c>
      <c r="U44" s="84"/>
      <c r="V44" s="96"/>
      <c r="W44" s="84" t="s">
        <v>69</v>
      </c>
      <c r="X44" s="84"/>
      <c r="Y44" s="84" t="s">
        <v>66</v>
      </c>
      <c r="Z44" s="84" t="s">
        <v>71</v>
      </c>
      <c r="AA44" s="93" t="n">
        <v>16.6324</v>
      </c>
      <c r="AB44" s="94" t="n">
        <v>17</v>
      </c>
      <c r="AC44" s="95" t="n">
        <v>32</v>
      </c>
      <c r="AD44" s="84"/>
      <c r="AE44" s="91" t="s">
        <v>69</v>
      </c>
      <c r="AF44" s="92"/>
      <c r="AG44" s="92"/>
      <c r="AH44" s="92" t="s">
        <v>66</v>
      </c>
      <c r="AI44" s="92" t="s">
        <v>71</v>
      </c>
      <c r="AJ44" s="93" t="n">
        <v>17.1607</v>
      </c>
      <c r="AK44" s="94" t="n">
        <v>14</v>
      </c>
      <c r="AL44" s="97" t="n">
        <v>21</v>
      </c>
      <c r="AN44" s="91" t="s">
        <v>69</v>
      </c>
      <c r="AO44" s="92"/>
      <c r="AP44" s="92"/>
      <c r="AQ44" s="92"/>
      <c r="AR44" s="92" t="s">
        <v>71</v>
      </c>
      <c r="AS44" s="115" t="s">
        <v>122</v>
      </c>
      <c r="AT44" s="115" t="s">
        <v>123</v>
      </c>
      <c r="AU44" s="115" t="n">
        <v>14</v>
      </c>
      <c r="AV44" s="99" t="n">
        <v>21</v>
      </c>
      <c r="AW44" s="77"/>
      <c r="AX44" s="90"/>
      <c r="AY44" s="90"/>
      <c r="AZ44" s="91"/>
      <c r="BA44" s="92"/>
      <c r="BB44" s="92"/>
      <c r="BC44" s="92" t="s">
        <v>66</v>
      </c>
      <c r="BD44" s="92"/>
      <c r="BE44" s="93" t="n">
        <v>3</v>
      </c>
      <c r="BF44" s="94" t="n">
        <v>21</v>
      </c>
      <c r="BG44" s="97" t="n">
        <v>19</v>
      </c>
      <c r="BH44" s="90"/>
      <c r="BI44" s="90"/>
      <c r="BJ44" s="90"/>
    </row>
    <row r="45" customFormat="false" ht="15" hidden="false" customHeight="false" outlineLevel="0" collapsed="false">
      <c r="A45" s="91" t="s">
        <v>69</v>
      </c>
      <c r="B45" s="92" t="s">
        <v>74</v>
      </c>
      <c r="C45" s="92"/>
      <c r="D45" s="92"/>
      <c r="E45" s="92" t="s">
        <v>66</v>
      </c>
      <c r="F45" s="92"/>
      <c r="G45" s="92" t="s">
        <v>71</v>
      </c>
      <c r="H45" s="93" t="n">
        <v>15.7656</v>
      </c>
      <c r="I45" s="94" t="n">
        <v>16</v>
      </c>
      <c r="J45" s="95" t="n">
        <v>41</v>
      </c>
      <c r="K45" s="84"/>
      <c r="L45" s="91" t="s">
        <v>69</v>
      </c>
      <c r="M45" s="92" t="s">
        <v>74</v>
      </c>
      <c r="N45" s="92" t="s">
        <v>66</v>
      </c>
      <c r="O45" s="92"/>
      <c r="P45" s="92"/>
      <c r="Q45" s="92" t="s">
        <v>71</v>
      </c>
      <c r="R45" s="93" t="n">
        <v>16.1875</v>
      </c>
      <c r="S45" s="94" t="n">
        <v>8</v>
      </c>
      <c r="T45" s="95" t="n">
        <v>13</v>
      </c>
      <c r="U45" s="84"/>
      <c r="V45" s="96"/>
      <c r="W45" s="84" t="s">
        <v>69</v>
      </c>
      <c r="X45" s="84"/>
      <c r="Y45" s="84" t="s">
        <v>66</v>
      </c>
      <c r="Z45" s="84" t="s">
        <v>71</v>
      </c>
      <c r="AA45" s="93" t="n">
        <v>16.6094</v>
      </c>
      <c r="AB45" s="94" t="n">
        <v>16</v>
      </c>
      <c r="AC45" s="95" t="n">
        <v>41</v>
      </c>
      <c r="AD45" s="84"/>
      <c r="AE45" s="91" t="s">
        <v>69</v>
      </c>
      <c r="AF45" s="92"/>
      <c r="AG45" s="92"/>
      <c r="AH45" s="92"/>
      <c r="AI45" s="92" t="s">
        <v>71</v>
      </c>
      <c r="AJ45" s="93" t="n">
        <v>17.0781</v>
      </c>
      <c r="AK45" s="94" t="n">
        <v>16</v>
      </c>
      <c r="AL45" s="97" t="n">
        <v>41</v>
      </c>
      <c r="AN45" s="91" t="s">
        <v>69</v>
      </c>
      <c r="AO45" s="92"/>
      <c r="AP45" s="92"/>
      <c r="AQ45" s="92"/>
      <c r="AR45" s="92" t="s">
        <v>71</v>
      </c>
      <c r="AS45" s="115" t="s">
        <v>124</v>
      </c>
      <c r="AT45" s="115" t="s">
        <v>125</v>
      </c>
      <c r="AU45" s="115" t="n">
        <v>16</v>
      </c>
      <c r="AV45" s="99" t="n">
        <v>41</v>
      </c>
      <c r="AW45" s="77"/>
      <c r="AX45" s="90"/>
      <c r="AY45" s="90"/>
      <c r="AZ45" s="91"/>
      <c r="BA45" s="92"/>
      <c r="BB45" s="92"/>
      <c r="BC45" s="92" t="s">
        <v>66</v>
      </c>
      <c r="BD45" s="92"/>
      <c r="BE45" s="93" t="n">
        <v>3</v>
      </c>
      <c r="BF45" s="94" t="n">
        <v>14</v>
      </c>
      <c r="BG45" s="97" t="n">
        <v>21</v>
      </c>
      <c r="BH45" s="90"/>
      <c r="BI45" s="90"/>
      <c r="BJ45" s="90"/>
    </row>
    <row r="46" customFormat="false" ht="15" hidden="false" customHeight="false" outlineLevel="0" collapsed="false">
      <c r="A46" s="91" t="s">
        <v>69</v>
      </c>
      <c r="B46" s="92" t="s">
        <v>74</v>
      </c>
      <c r="C46" s="92"/>
      <c r="D46" s="92" t="s">
        <v>76</v>
      </c>
      <c r="E46" s="92" t="s">
        <v>66</v>
      </c>
      <c r="F46" s="92"/>
      <c r="G46" s="92" t="s">
        <v>71</v>
      </c>
      <c r="H46" s="93" t="n">
        <v>15.75</v>
      </c>
      <c r="I46" s="94" t="n">
        <v>14</v>
      </c>
      <c r="J46" s="95" t="n">
        <v>21</v>
      </c>
      <c r="K46" s="84"/>
      <c r="L46" s="91" t="s">
        <v>69</v>
      </c>
      <c r="M46" s="92" t="s">
        <v>74</v>
      </c>
      <c r="N46" s="92" t="s">
        <v>66</v>
      </c>
      <c r="O46" s="92"/>
      <c r="P46" s="92"/>
      <c r="Q46" s="92" t="s">
        <v>71</v>
      </c>
      <c r="R46" s="93" t="n">
        <v>16.1471</v>
      </c>
      <c r="S46" s="94" t="n">
        <v>17</v>
      </c>
      <c r="T46" s="95" t="n">
        <v>32</v>
      </c>
      <c r="U46" s="84"/>
      <c r="V46" s="96"/>
      <c r="W46" s="84" t="s">
        <v>69</v>
      </c>
      <c r="X46" s="84"/>
      <c r="Y46" s="84" t="s">
        <v>66</v>
      </c>
      <c r="Z46" s="84" t="s">
        <v>71</v>
      </c>
      <c r="AA46" s="93" t="n">
        <v>16.5893</v>
      </c>
      <c r="AB46" s="94" t="n">
        <v>14</v>
      </c>
      <c r="AC46" s="95" t="n">
        <v>21</v>
      </c>
      <c r="AD46" s="84"/>
      <c r="AE46" s="91" t="s">
        <v>69</v>
      </c>
      <c r="AF46" s="92"/>
      <c r="AG46" s="92"/>
      <c r="AH46" s="92"/>
      <c r="AI46" s="92" t="s">
        <v>71</v>
      </c>
      <c r="AJ46" s="93" t="n">
        <v>17.0313</v>
      </c>
      <c r="AK46" s="94" t="n">
        <v>24</v>
      </c>
      <c r="AL46" s="97" t="n">
        <v>8</v>
      </c>
      <c r="AN46" s="91" t="s">
        <v>69</v>
      </c>
      <c r="AO46" s="92"/>
      <c r="AP46" s="92"/>
      <c r="AQ46" s="92"/>
      <c r="AR46" s="92" t="s">
        <v>71</v>
      </c>
      <c r="AS46" s="115" t="s">
        <v>126</v>
      </c>
      <c r="AT46" s="115" t="s">
        <v>125</v>
      </c>
      <c r="AU46" s="115" t="n">
        <v>24</v>
      </c>
      <c r="AV46" s="99" t="n">
        <v>8</v>
      </c>
      <c r="AW46" s="77"/>
      <c r="AX46" s="90"/>
      <c r="AY46" s="90"/>
      <c r="AZ46" s="91"/>
      <c r="BA46" s="92"/>
      <c r="BB46" s="92"/>
      <c r="BC46" s="92" t="s">
        <v>66</v>
      </c>
      <c r="BD46" s="92"/>
      <c r="BE46" s="93" t="n">
        <v>3</v>
      </c>
      <c r="BF46" s="94" t="n">
        <v>20</v>
      </c>
      <c r="BG46" s="97" t="n">
        <v>10</v>
      </c>
      <c r="BH46" s="90"/>
      <c r="BI46" s="90"/>
      <c r="BJ46" s="90"/>
    </row>
    <row r="47" customFormat="false" ht="15" hidden="false" customHeight="false" outlineLevel="0" collapsed="false">
      <c r="A47" s="91" t="s">
        <v>69</v>
      </c>
      <c r="B47" s="92" t="s">
        <v>74</v>
      </c>
      <c r="C47" s="92"/>
      <c r="D47" s="92" t="s">
        <v>76</v>
      </c>
      <c r="E47" s="92" t="s">
        <v>66</v>
      </c>
      <c r="F47" s="92"/>
      <c r="G47" s="92" t="s">
        <v>71</v>
      </c>
      <c r="H47" s="93" t="n">
        <v>15.6875</v>
      </c>
      <c r="I47" s="94" t="n">
        <v>24</v>
      </c>
      <c r="J47" s="95" t="n">
        <v>8</v>
      </c>
      <c r="K47" s="84"/>
      <c r="L47" s="91" t="s">
        <v>69</v>
      </c>
      <c r="M47" s="92" t="s">
        <v>74</v>
      </c>
      <c r="N47" s="92" t="s">
        <v>66</v>
      </c>
      <c r="O47" s="92"/>
      <c r="P47" s="92"/>
      <c r="Q47" s="92" t="s">
        <v>71</v>
      </c>
      <c r="R47" s="93" t="n">
        <v>16.1354</v>
      </c>
      <c r="S47" s="94" t="n">
        <v>24</v>
      </c>
      <c r="T47" s="95" t="n">
        <v>8</v>
      </c>
      <c r="U47" s="84"/>
      <c r="V47" s="96"/>
      <c r="W47" s="84" t="s">
        <v>69</v>
      </c>
      <c r="X47" s="84"/>
      <c r="Y47" s="84" t="s">
        <v>66</v>
      </c>
      <c r="Z47" s="84" t="s">
        <v>71</v>
      </c>
      <c r="AA47" s="93" t="n">
        <v>16.5729</v>
      </c>
      <c r="AB47" s="94" t="n">
        <v>24</v>
      </c>
      <c r="AC47" s="95" t="n">
        <v>8</v>
      </c>
      <c r="AD47" s="84"/>
      <c r="AE47" s="91" t="s">
        <v>69</v>
      </c>
      <c r="AF47" s="92"/>
      <c r="AG47" s="92"/>
      <c r="AH47" s="92"/>
      <c r="AI47" s="92" t="s">
        <v>71</v>
      </c>
      <c r="AJ47" s="93" t="n">
        <v>17.0294</v>
      </c>
      <c r="AK47" s="94" t="n">
        <v>17</v>
      </c>
      <c r="AL47" s="97" t="n">
        <v>32</v>
      </c>
      <c r="AN47" s="91" t="s">
        <v>69</v>
      </c>
      <c r="AO47" s="92"/>
      <c r="AP47" s="92"/>
      <c r="AQ47" s="92"/>
      <c r="AR47" s="92" t="s">
        <v>71</v>
      </c>
      <c r="AS47" s="115" t="s">
        <v>127</v>
      </c>
      <c r="AT47" s="115" t="s">
        <v>125</v>
      </c>
      <c r="AU47" s="115" t="n">
        <v>17</v>
      </c>
      <c r="AV47" s="99" t="n">
        <v>32</v>
      </c>
      <c r="AW47" s="77"/>
      <c r="AX47" s="90"/>
      <c r="AY47" s="90"/>
      <c r="AZ47" s="91"/>
      <c r="BA47" s="92"/>
      <c r="BB47" s="92"/>
      <c r="BC47" s="92" t="s">
        <v>66</v>
      </c>
      <c r="BD47" s="92"/>
      <c r="BE47" s="93" t="n">
        <v>3</v>
      </c>
      <c r="BF47" s="94" t="n">
        <v>6</v>
      </c>
      <c r="BG47" s="97" t="n">
        <v>12</v>
      </c>
      <c r="BH47" s="90"/>
      <c r="BI47" s="90"/>
      <c r="BJ47" s="90"/>
    </row>
    <row r="48" customFormat="false" ht="15" hidden="false" customHeight="false" outlineLevel="0" collapsed="false">
      <c r="A48" s="91" t="s">
        <v>69</v>
      </c>
      <c r="B48" s="92" t="s">
        <v>74</v>
      </c>
      <c r="C48" s="92"/>
      <c r="D48" s="92" t="s">
        <v>76</v>
      </c>
      <c r="E48" s="92" t="s">
        <v>66</v>
      </c>
      <c r="F48" s="92"/>
      <c r="G48" s="92" t="s">
        <v>71</v>
      </c>
      <c r="H48" s="93" t="n">
        <v>15.6765</v>
      </c>
      <c r="I48" s="94" t="n">
        <v>17</v>
      </c>
      <c r="J48" s="95" t="n">
        <v>32</v>
      </c>
      <c r="K48" s="84"/>
      <c r="L48" s="91" t="s">
        <v>69</v>
      </c>
      <c r="M48" s="92" t="s">
        <v>74</v>
      </c>
      <c r="N48" s="92"/>
      <c r="O48" s="92" t="s">
        <v>76</v>
      </c>
      <c r="P48" s="92"/>
      <c r="Q48" s="92" t="s">
        <v>71</v>
      </c>
      <c r="R48" s="93" t="n">
        <v>16.0536</v>
      </c>
      <c r="S48" s="94" t="n">
        <v>14</v>
      </c>
      <c r="T48" s="95" t="n">
        <v>21</v>
      </c>
      <c r="U48" s="84"/>
      <c r="V48" s="96"/>
      <c r="W48" s="84" t="s">
        <v>69</v>
      </c>
      <c r="X48" s="84"/>
      <c r="Y48" s="84"/>
      <c r="Z48" s="84" t="s">
        <v>71</v>
      </c>
      <c r="AA48" s="93" t="n">
        <v>16.5625</v>
      </c>
      <c r="AB48" s="94" t="n">
        <v>8</v>
      </c>
      <c r="AC48" s="95" t="n">
        <v>13</v>
      </c>
      <c r="AD48" s="84"/>
      <c r="AE48" s="91" t="s">
        <v>69</v>
      </c>
      <c r="AF48" s="92"/>
      <c r="AG48" s="92"/>
      <c r="AH48" s="92"/>
      <c r="AI48" s="92" t="s">
        <v>71</v>
      </c>
      <c r="AJ48" s="93" t="n">
        <v>16.9375</v>
      </c>
      <c r="AK48" s="94" t="n">
        <v>8</v>
      </c>
      <c r="AL48" s="97" t="n">
        <v>13</v>
      </c>
      <c r="AN48" s="91" t="s">
        <v>69</v>
      </c>
      <c r="AO48" s="92"/>
      <c r="AP48" s="92"/>
      <c r="AQ48" s="92"/>
      <c r="AR48" s="92" t="s">
        <v>71</v>
      </c>
      <c r="AS48" s="115" t="s">
        <v>128</v>
      </c>
      <c r="AT48" s="115" t="s">
        <v>129</v>
      </c>
      <c r="AU48" s="115" t="n">
        <v>8</v>
      </c>
      <c r="AV48" s="99" t="n">
        <v>13</v>
      </c>
      <c r="AW48" s="77"/>
      <c r="AX48" s="90"/>
      <c r="AY48" s="90"/>
      <c r="AZ48" s="91"/>
      <c r="BA48" s="92"/>
      <c r="BB48" s="92"/>
      <c r="BC48" s="92" t="s">
        <v>66</v>
      </c>
      <c r="BD48" s="92"/>
      <c r="BE48" s="93" t="n">
        <v>3</v>
      </c>
      <c r="BF48" s="94" t="n">
        <v>4</v>
      </c>
      <c r="BG48" s="97" t="n">
        <v>18</v>
      </c>
      <c r="BH48" s="90"/>
      <c r="BI48" s="90"/>
      <c r="BJ48" s="90"/>
    </row>
    <row r="49" customFormat="false" ht="15" hidden="false" customHeight="false" outlineLevel="0" collapsed="false">
      <c r="A49" s="91" t="s">
        <v>69</v>
      </c>
      <c r="B49" s="92" t="s">
        <v>74</v>
      </c>
      <c r="C49" s="92"/>
      <c r="D49" s="92" t="s">
        <v>76</v>
      </c>
      <c r="E49" s="92"/>
      <c r="F49" s="92" t="s">
        <v>130</v>
      </c>
      <c r="G49" s="92" t="s">
        <v>71</v>
      </c>
      <c r="H49" s="93" t="n">
        <v>15.5</v>
      </c>
      <c r="I49" s="94" t="n">
        <v>19</v>
      </c>
      <c r="J49" s="95" t="n">
        <v>9</v>
      </c>
      <c r="K49" s="84"/>
      <c r="L49" s="91" t="s">
        <v>69</v>
      </c>
      <c r="M49" s="92" t="s">
        <v>74</v>
      </c>
      <c r="N49" s="92"/>
      <c r="O49" s="92" t="s">
        <v>76</v>
      </c>
      <c r="P49" s="92"/>
      <c r="Q49" s="92" t="s">
        <v>71</v>
      </c>
      <c r="R49" s="93" t="n">
        <v>15.9</v>
      </c>
      <c r="S49" s="94" t="n">
        <v>20</v>
      </c>
      <c r="T49" s="95" t="n">
        <v>39</v>
      </c>
      <c r="U49" s="84"/>
      <c r="V49" s="96"/>
      <c r="W49" s="84" t="s">
        <v>69</v>
      </c>
      <c r="X49" s="84"/>
      <c r="Y49" s="84"/>
      <c r="Z49" s="84" t="s">
        <v>71</v>
      </c>
      <c r="AA49" s="93" t="n">
        <v>16.4375</v>
      </c>
      <c r="AB49" s="94" t="n">
        <v>20</v>
      </c>
      <c r="AC49" s="95" t="n">
        <v>39</v>
      </c>
      <c r="AD49" s="84"/>
      <c r="AE49" s="91" t="s">
        <v>69</v>
      </c>
      <c r="AF49" s="92"/>
      <c r="AG49" s="92"/>
      <c r="AH49" s="92"/>
      <c r="AI49" s="92" t="s">
        <v>71</v>
      </c>
      <c r="AJ49" s="93" t="n">
        <v>16.9125</v>
      </c>
      <c r="AK49" s="94" t="n">
        <v>20</v>
      </c>
      <c r="AL49" s="97" t="n">
        <v>39</v>
      </c>
      <c r="AN49" s="91" t="s">
        <v>69</v>
      </c>
      <c r="AO49" s="92"/>
      <c r="AP49" s="92"/>
      <c r="AQ49" s="92"/>
      <c r="AR49" s="92" t="s">
        <v>71</v>
      </c>
      <c r="AS49" s="115" t="s">
        <v>131</v>
      </c>
      <c r="AT49" s="115" t="s">
        <v>129</v>
      </c>
      <c r="AU49" s="115" t="n">
        <v>20</v>
      </c>
      <c r="AV49" s="99" t="n">
        <v>39</v>
      </c>
      <c r="AW49" s="77"/>
      <c r="AX49" s="90"/>
      <c r="AY49" s="90"/>
      <c r="AZ49" s="91"/>
      <c r="BA49" s="92"/>
      <c r="BB49" s="92"/>
      <c r="BC49" s="92" t="s">
        <v>66</v>
      </c>
      <c r="BD49" s="92"/>
      <c r="BE49" s="93" t="n">
        <v>3</v>
      </c>
      <c r="BF49" s="94" t="n">
        <v>9</v>
      </c>
      <c r="BG49" s="97" t="n">
        <v>16</v>
      </c>
      <c r="BH49" s="90"/>
      <c r="BI49" s="90"/>
      <c r="BJ49" s="90"/>
    </row>
    <row r="50" customFormat="false" ht="15" hidden="false" customHeight="false" outlineLevel="0" collapsed="false">
      <c r="A50" s="91" t="s">
        <v>69</v>
      </c>
      <c r="B50" s="92" t="s">
        <v>74</v>
      </c>
      <c r="C50" s="92"/>
      <c r="D50" s="92" t="s">
        <v>76</v>
      </c>
      <c r="E50" s="92"/>
      <c r="F50" s="92" t="s">
        <v>130</v>
      </c>
      <c r="G50" s="92" t="s">
        <v>71</v>
      </c>
      <c r="H50" s="93" t="n">
        <v>15.4808</v>
      </c>
      <c r="I50" s="94" t="n">
        <v>13</v>
      </c>
      <c r="J50" s="95" t="n">
        <v>28</v>
      </c>
      <c r="K50" s="84"/>
      <c r="L50" s="91" t="s">
        <v>69</v>
      </c>
      <c r="M50" s="92" t="s">
        <v>74</v>
      </c>
      <c r="N50" s="92"/>
      <c r="O50" s="92" t="s">
        <v>76</v>
      </c>
      <c r="P50" s="92"/>
      <c r="Q50" s="92" t="s">
        <v>71</v>
      </c>
      <c r="R50" s="93" t="n">
        <v>15.8947</v>
      </c>
      <c r="S50" s="94" t="n">
        <v>19</v>
      </c>
      <c r="T50" s="95" t="n">
        <v>9</v>
      </c>
      <c r="U50" s="84"/>
      <c r="V50" s="96"/>
      <c r="W50" s="84" t="s">
        <v>69</v>
      </c>
      <c r="X50" s="84"/>
      <c r="Y50" s="84"/>
      <c r="Z50" s="84" t="s">
        <v>71</v>
      </c>
      <c r="AA50" s="93" t="n">
        <v>16.4079</v>
      </c>
      <c r="AB50" s="94" t="n">
        <v>19</v>
      </c>
      <c r="AC50" s="95" t="n">
        <v>9</v>
      </c>
      <c r="AD50" s="84"/>
      <c r="AE50" s="91" t="s">
        <v>69</v>
      </c>
      <c r="AF50" s="92"/>
      <c r="AG50" s="92"/>
      <c r="AH50" s="92"/>
      <c r="AI50" s="92" t="s">
        <v>71</v>
      </c>
      <c r="AJ50" s="93" t="n">
        <v>16.7632</v>
      </c>
      <c r="AK50" s="94" t="n">
        <v>19</v>
      </c>
      <c r="AL50" s="97" t="n">
        <v>9</v>
      </c>
      <c r="AN50" s="91" t="s">
        <v>69</v>
      </c>
      <c r="AO50" s="92"/>
      <c r="AP50" s="92"/>
      <c r="AQ50" s="92"/>
      <c r="AR50" s="92" t="s">
        <v>71</v>
      </c>
      <c r="AS50" s="115" t="s">
        <v>132</v>
      </c>
      <c r="AT50" s="115" t="s">
        <v>133</v>
      </c>
      <c r="AU50" s="115" t="n">
        <v>13</v>
      </c>
      <c r="AV50" s="99" t="n">
        <v>28</v>
      </c>
      <c r="AW50" s="77"/>
      <c r="AX50" s="90"/>
      <c r="AY50" s="90"/>
      <c r="AZ50" s="91"/>
      <c r="BA50" s="92"/>
      <c r="BB50" s="92"/>
      <c r="BC50" s="92" t="s">
        <v>66</v>
      </c>
      <c r="BD50" s="92"/>
      <c r="BE50" s="93" t="n">
        <v>3</v>
      </c>
      <c r="BF50" s="94" t="n">
        <v>14</v>
      </c>
      <c r="BG50" s="97" t="n">
        <v>22</v>
      </c>
      <c r="BH50" s="90"/>
      <c r="BI50" s="90"/>
      <c r="BJ50" s="90"/>
    </row>
    <row r="51" customFormat="false" ht="15" hidden="false" customHeight="false" outlineLevel="0" collapsed="false">
      <c r="A51" s="91" t="s">
        <v>69</v>
      </c>
      <c r="B51" s="92" t="s">
        <v>74</v>
      </c>
      <c r="C51" s="92"/>
      <c r="D51" s="92" t="s">
        <v>76</v>
      </c>
      <c r="E51" s="92"/>
      <c r="F51" s="92" t="s">
        <v>130</v>
      </c>
      <c r="G51" s="92" t="s">
        <v>71</v>
      </c>
      <c r="H51" s="93" t="n">
        <v>15.425</v>
      </c>
      <c r="I51" s="94" t="n">
        <v>20</v>
      </c>
      <c r="J51" s="95" t="n">
        <v>39</v>
      </c>
      <c r="K51" s="84"/>
      <c r="L51" s="91" t="s">
        <v>69</v>
      </c>
      <c r="M51" s="92" t="s">
        <v>74</v>
      </c>
      <c r="N51" s="92"/>
      <c r="O51" s="92" t="s">
        <v>76</v>
      </c>
      <c r="P51" s="92"/>
      <c r="Q51" s="92" t="s">
        <v>71</v>
      </c>
      <c r="R51" s="93" t="n">
        <v>15.8654</v>
      </c>
      <c r="S51" s="94" t="n">
        <v>13</v>
      </c>
      <c r="T51" s="95" t="n">
        <v>28</v>
      </c>
      <c r="U51" s="84"/>
      <c r="V51" s="96"/>
      <c r="W51" s="84" t="s">
        <v>69</v>
      </c>
      <c r="X51" s="84"/>
      <c r="Y51" s="84"/>
      <c r="Z51" s="84" t="s">
        <v>71</v>
      </c>
      <c r="AA51" s="93" t="n">
        <v>16.2692</v>
      </c>
      <c r="AB51" s="94" t="n">
        <v>13</v>
      </c>
      <c r="AC51" s="95" t="n">
        <v>28</v>
      </c>
      <c r="AD51" s="84"/>
      <c r="AE51" s="91" t="s">
        <v>69</v>
      </c>
      <c r="AF51" s="92"/>
      <c r="AG51" s="92"/>
      <c r="AH51" s="92"/>
      <c r="AI51" s="92" t="s">
        <v>71</v>
      </c>
      <c r="AJ51" s="93" t="n">
        <v>16.6538</v>
      </c>
      <c r="AK51" s="94" t="n">
        <v>13</v>
      </c>
      <c r="AL51" s="97" t="n">
        <v>28</v>
      </c>
      <c r="AN51" s="91" t="s">
        <v>69</v>
      </c>
      <c r="AO51" s="92"/>
      <c r="AP51" s="92"/>
      <c r="AQ51" s="92"/>
      <c r="AR51" s="92" t="s">
        <v>71</v>
      </c>
      <c r="AS51" s="115" t="s">
        <v>134</v>
      </c>
      <c r="AT51" s="115" t="s">
        <v>135</v>
      </c>
      <c r="AU51" s="115" t="n">
        <v>16</v>
      </c>
      <c r="AV51" s="99" t="n">
        <v>6</v>
      </c>
      <c r="AW51" s="77"/>
      <c r="AX51" s="90"/>
      <c r="AY51" s="90"/>
      <c r="AZ51" s="91"/>
      <c r="BA51" s="92"/>
      <c r="BB51" s="92"/>
      <c r="BC51" s="92" t="s">
        <v>66</v>
      </c>
      <c r="BD51" s="92"/>
      <c r="BE51" s="93" t="n">
        <v>3</v>
      </c>
      <c r="BF51" s="94" t="n">
        <v>9</v>
      </c>
      <c r="BG51" s="97" t="n">
        <v>24</v>
      </c>
      <c r="BH51" s="90"/>
      <c r="BI51" s="90"/>
      <c r="BJ51" s="90"/>
    </row>
    <row r="52" customFormat="false" ht="15" hidden="false" customHeight="false" outlineLevel="0" collapsed="false">
      <c r="A52" s="91" t="s">
        <v>69</v>
      </c>
      <c r="B52" s="92" t="s">
        <v>74</v>
      </c>
      <c r="C52" s="92"/>
      <c r="D52" s="92" t="s">
        <v>76</v>
      </c>
      <c r="E52" s="92"/>
      <c r="F52" s="92" t="s">
        <v>130</v>
      </c>
      <c r="G52" s="92" t="s">
        <v>71</v>
      </c>
      <c r="H52" s="93" t="n">
        <v>15.2813</v>
      </c>
      <c r="I52" s="94" t="n">
        <v>16</v>
      </c>
      <c r="J52" s="95" t="n">
        <v>6</v>
      </c>
      <c r="K52" s="84"/>
      <c r="L52" s="91" t="s">
        <v>69</v>
      </c>
      <c r="M52" s="92" t="s">
        <v>74</v>
      </c>
      <c r="N52" s="92"/>
      <c r="O52" s="92" t="s">
        <v>76</v>
      </c>
      <c r="P52" s="92"/>
      <c r="Q52" s="92" t="s">
        <v>71</v>
      </c>
      <c r="R52" s="93" t="n">
        <v>15.75</v>
      </c>
      <c r="S52" s="94" t="n">
        <v>9</v>
      </c>
      <c r="T52" s="95" t="n">
        <v>16</v>
      </c>
      <c r="U52" s="84"/>
      <c r="V52" s="96"/>
      <c r="W52" s="84" t="s">
        <v>69</v>
      </c>
      <c r="X52" s="84" t="s">
        <v>74</v>
      </c>
      <c r="Y52" s="84"/>
      <c r="Z52" s="84" t="s">
        <v>71</v>
      </c>
      <c r="AA52" s="93" t="n">
        <v>16.0781</v>
      </c>
      <c r="AB52" s="94" t="n">
        <v>16</v>
      </c>
      <c r="AC52" s="95" t="n">
        <v>6</v>
      </c>
      <c r="AD52" s="84"/>
      <c r="AE52" s="91" t="s">
        <v>69</v>
      </c>
      <c r="AF52" s="92" t="s">
        <v>74</v>
      </c>
      <c r="AG52" s="92"/>
      <c r="AH52" s="92"/>
      <c r="AI52" s="92" t="s">
        <v>71</v>
      </c>
      <c r="AJ52" s="93" t="n">
        <v>16.4688</v>
      </c>
      <c r="AK52" s="94" t="n">
        <v>16</v>
      </c>
      <c r="AL52" s="97" t="n">
        <v>6</v>
      </c>
      <c r="AN52" s="91" t="s">
        <v>69</v>
      </c>
      <c r="AO52" s="92"/>
      <c r="AP52" s="92"/>
      <c r="AQ52" s="92"/>
      <c r="AR52" s="92" t="s">
        <v>71</v>
      </c>
      <c r="AS52" s="115" t="s">
        <v>136</v>
      </c>
      <c r="AT52" s="115" t="s">
        <v>135</v>
      </c>
      <c r="AU52" s="115" t="n">
        <v>9</v>
      </c>
      <c r="AV52" s="99" t="n">
        <v>24</v>
      </c>
      <c r="AW52" s="77"/>
      <c r="AX52" s="90"/>
      <c r="AY52" s="90"/>
      <c r="AZ52" s="91"/>
      <c r="BA52" s="92"/>
      <c r="BB52" s="92"/>
      <c r="BC52" s="92" t="s">
        <v>66</v>
      </c>
      <c r="BD52" s="92"/>
      <c r="BE52" s="93" t="n">
        <v>3</v>
      </c>
      <c r="BF52" s="94" t="n">
        <v>13</v>
      </c>
      <c r="BG52" s="97" t="n">
        <v>28</v>
      </c>
      <c r="BH52" s="90"/>
      <c r="BI52" s="90"/>
      <c r="BJ52" s="90"/>
    </row>
    <row r="53" customFormat="false" ht="15" hidden="false" customHeight="false" outlineLevel="0" collapsed="false">
      <c r="A53" s="91" t="s">
        <v>69</v>
      </c>
      <c r="B53" s="92" t="s">
        <v>74</v>
      </c>
      <c r="C53" s="92" t="s">
        <v>137</v>
      </c>
      <c r="D53" s="92" t="s">
        <v>76</v>
      </c>
      <c r="E53" s="92"/>
      <c r="F53" s="92" t="s">
        <v>130</v>
      </c>
      <c r="G53" s="92" t="s">
        <v>71</v>
      </c>
      <c r="H53" s="93" t="n">
        <v>15.1667</v>
      </c>
      <c r="I53" s="94" t="n">
        <v>9</v>
      </c>
      <c r="J53" s="95" t="n">
        <v>16</v>
      </c>
      <c r="K53" s="84"/>
      <c r="L53" s="91" t="s">
        <v>69</v>
      </c>
      <c r="M53" s="92" t="s">
        <v>74</v>
      </c>
      <c r="N53" s="92"/>
      <c r="O53" s="92" t="s">
        <v>76</v>
      </c>
      <c r="P53" s="92"/>
      <c r="Q53" s="92" t="s">
        <v>71</v>
      </c>
      <c r="R53" s="93" t="n">
        <v>15.6389</v>
      </c>
      <c r="S53" s="94" t="n">
        <v>9</v>
      </c>
      <c r="T53" s="95" t="n">
        <v>24</v>
      </c>
      <c r="U53" s="84"/>
      <c r="V53" s="96" t="s">
        <v>76</v>
      </c>
      <c r="W53" s="84" t="s">
        <v>69</v>
      </c>
      <c r="X53" s="84" t="s">
        <v>74</v>
      </c>
      <c r="Y53" s="84"/>
      <c r="Z53" s="84" t="s">
        <v>71</v>
      </c>
      <c r="AA53" s="93" t="n">
        <v>16</v>
      </c>
      <c r="AB53" s="94" t="n">
        <v>9</v>
      </c>
      <c r="AC53" s="95" t="n">
        <v>24</v>
      </c>
      <c r="AD53" s="84"/>
      <c r="AE53" s="91" t="s">
        <v>69</v>
      </c>
      <c r="AF53" s="92" t="s">
        <v>74</v>
      </c>
      <c r="AG53" s="92" t="s">
        <v>76</v>
      </c>
      <c r="AH53" s="92"/>
      <c r="AI53" s="92" t="s">
        <v>71</v>
      </c>
      <c r="AJ53" s="93" t="n">
        <v>16.4167</v>
      </c>
      <c r="AK53" s="94" t="n">
        <v>9</v>
      </c>
      <c r="AL53" s="97" t="n">
        <v>24</v>
      </c>
      <c r="AN53" s="91" t="s">
        <v>69</v>
      </c>
      <c r="AO53" s="92"/>
      <c r="AP53" s="92"/>
      <c r="AQ53" s="92"/>
      <c r="AR53" s="92" t="s">
        <v>71</v>
      </c>
      <c r="AS53" s="115" t="s">
        <v>138</v>
      </c>
      <c r="AT53" s="115" t="s">
        <v>135</v>
      </c>
      <c r="AU53" s="115" t="n">
        <v>15</v>
      </c>
      <c r="AV53" s="99" t="n">
        <v>34</v>
      </c>
      <c r="AW53" s="77"/>
      <c r="AX53" s="90"/>
      <c r="AY53" s="90"/>
      <c r="AZ53" s="91"/>
      <c r="BA53" s="92"/>
      <c r="BB53" s="92"/>
      <c r="BC53" s="92" t="s">
        <v>66</v>
      </c>
      <c r="BD53" s="92"/>
      <c r="BE53" s="93" t="n">
        <v>3</v>
      </c>
      <c r="BF53" s="94" t="n">
        <v>12</v>
      </c>
      <c r="BG53" s="97" t="n">
        <v>26</v>
      </c>
      <c r="BH53" s="90"/>
      <c r="BI53" s="90"/>
      <c r="BJ53" s="90"/>
    </row>
    <row r="54" customFormat="false" ht="15" hidden="false" customHeight="false" outlineLevel="0" collapsed="false">
      <c r="A54" s="91" t="s">
        <v>69</v>
      </c>
      <c r="B54" s="92" t="s">
        <v>74</v>
      </c>
      <c r="C54" s="92" t="s">
        <v>137</v>
      </c>
      <c r="D54" s="92" t="s">
        <v>76</v>
      </c>
      <c r="E54" s="92"/>
      <c r="F54" s="92" t="s">
        <v>130</v>
      </c>
      <c r="G54" s="92" t="s">
        <v>71</v>
      </c>
      <c r="H54" s="93" t="n">
        <v>15.1389</v>
      </c>
      <c r="I54" s="94" t="n">
        <v>9</v>
      </c>
      <c r="J54" s="95" t="n">
        <v>24</v>
      </c>
      <c r="K54" s="84"/>
      <c r="L54" s="91" t="s">
        <v>69</v>
      </c>
      <c r="M54" s="92" t="s">
        <v>74</v>
      </c>
      <c r="N54" s="92"/>
      <c r="O54" s="92" t="s">
        <v>76</v>
      </c>
      <c r="P54" s="92"/>
      <c r="Q54" s="92" t="s">
        <v>71</v>
      </c>
      <c r="R54" s="93" t="n">
        <v>15.5781</v>
      </c>
      <c r="S54" s="94" t="n">
        <v>16</v>
      </c>
      <c r="T54" s="95" t="n">
        <v>6</v>
      </c>
      <c r="U54" s="84"/>
      <c r="V54" s="96" t="s">
        <v>76</v>
      </c>
      <c r="W54" s="84" t="s">
        <v>69</v>
      </c>
      <c r="X54" s="84" t="s">
        <v>74</v>
      </c>
      <c r="Y54" s="84"/>
      <c r="Z54" s="84" t="s">
        <v>71</v>
      </c>
      <c r="AA54" s="93" t="n">
        <v>15.9792</v>
      </c>
      <c r="AB54" s="94" t="n">
        <v>12</v>
      </c>
      <c r="AC54" s="95" t="n">
        <v>26</v>
      </c>
      <c r="AD54" s="84"/>
      <c r="AE54" s="91" t="s">
        <v>69</v>
      </c>
      <c r="AF54" s="92" t="s">
        <v>74</v>
      </c>
      <c r="AG54" s="92" t="s">
        <v>76</v>
      </c>
      <c r="AH54" s="92"/>
      <c r="AI54" s="92" t="s">
        <v>71</v>
      </c>
      <c r="AJ54" s="93" t="n">
        <v>16.3529</v>
      </c>
      <c r="AK54" s="94" t="n">
        <v>17</v>
      </c>
      <c r="AL54" s="97" t="n">
        <v>7</v>
      </c>
      <c r="AN54" s="91" t="s">
        <v>69</v>
      </c>
      <c r="AO54" s="92" t="s">
        <v>74</v>
      </c>
      <c r="AP54" s="92"/>
      <c r="AQ54" s="92"/>
      <c r="AR54" s="92" t="s">
        <v>71</v>
      </c>
      <c r="AS54" s="115" t="s">
        <v>139</v>
      </c>
      <c r="AT54" s="115" t="s">
        <v>135</v>
      </c>
      <c r="AU54" s="115" t="n">
        <v>17</v>
      </c>
      <c r="AV54" s="99" t="n">
        <v>7</v>
      </c>
      <c r="AW54" s="77"/>
      <c r="AX54" s="90"/>
      <c r="AY54" s="90"/>
      <c r="AZ54" s="91"/>
      <c r="BA54" s="92"/>
      <c r="BB54" s="92"/>
      <c r="BC54" s="92" t="s">
        <v>66</v>
      </c>
      <c r="BD54" s="92"/>
      <c r="BE54" s="93" t="n">
        <v>3</v>
      </c>
      <c r="BF54" s="94" t="n">
        <v>12</v>
      </c>
      <c r="BG54" s="97" t="n">
        <v>36</v>
      </c>
      <c r="BH54" s="90"/>
      <c r="BI54" s="90"/>
      <c r="BJ54" s="90"/>
    </row>
    <row r="55" customFormat="false" ht="15" hidden="false" customHeight="false" outlineLevel="0" collapsed="false">
      <c r="A55" s="91" t="s">
        <v>69</v>
      </c>
      <c r="B55" s="92" t="s">
        <v>74</v>
      </c>
      <c r="C55" s="92" t="s">
        <v>137</v>
      </c>
      <c r="D55" s="92" t="s">
        <v>76</v>
      </c>
      <c r="E55" s="92"/>
      <c r="F55" s="92" t="s">
        <v>130</v>
      </c>
      <c r="G55" s="92" t="s">
        <v>71</v>
      </c>
      <c r="H55" s="93" t="n">
        <v>15.125</v>
      </c>
      <c r="I55" s="94" t="n">
        <v>12</v>
      </c>
      <c r="J55" s="95" t="n">
        <v>26</v>
      </c>
      <c r="K55" s="84"/>
      <c r="L55" s="91" t="s">
        <v>69</v>
      </c>
      <c r="M55" s="92" t="s">
        <v>74</v>
      </c>
      <c r="N55" s="92"/>
      <c r="O55" s="92" t="s">
        <v>76</v>
      </c>
      <c r="P55" s="92"/>
      <c r="Q55" s="92" t="s">
        <v>71</v>
      </c>
      <c r="R55" s="93" t="n">
        <v>15.5208</v>
      </c>
      <c r="S55" s="94" t="n">
        <v>12</v>
      </c>
      <c r="T55" s="95" t="n">
        <v>26</v>
      </c>
      <c r="U55" s="84"/>
      <c r="V55" s="96" t="s">
        <v>76</v>
      </c>
      <c r="W55" s="84" t="s">
        <v>69</v>
      </c>
      <c r="X55" s="84" t="s">
        <v>74</v>
      </c>
      <c r="Y55" s="84"/>
      <c r="Z55" s="84" t="s">
        <v>71</v>
      </c>
      <c r="AA55" s="93" t="n">
        <v>15.9667</v>
      </c>
      <c r="AB55" s="94" t="n">
        <v>15</v>
      </c>
      <c r="AC55" s="95" t="n">
        <v>34</v>
      </c>
      <c r="AD55" s="84"/>
      <c r="AE55" s="91" t="s">
        <v>69</v>
      </c>
      <c r="AF55" s="92" t="s">
        <v>74</v>
      </c>
      <c r="AG55" s="92" t="s">
        <v>76</v>
      </c>
      <c r="AH55" s="92"/>
      <c r="AI55" s="92" t="s">
        <v>71</v>
      </c>
      <c r="AJ55" s="93" t="n">
        <v>16.35</v>
      </c>
      <c r="AK55" s="94" t="n">
        <v>15</v>
      </c>
      <c r="AL55" s="97" t="n">
        <v>34</v>
      </c>
      <c r="AN55" s="91" t="s">
        <v>69</v>
      </c>
      <c r="AO55" s="92" t="s">
        <v>74</v>
      </c>
      <c r="AP55" s="92"/>
      <c r="AQ55" s="92"/>
      <c r="AR55" s="92" t="s">
        <v>71</v>
      </c>
      <c r="AS55" s="115" t="s">
        <v>140</v>
      </c>
      <c r="AT55" s="115" t="s">
        <v>141</v>
      </c>
      <c r="AU55" s="115" t="n">
        <v>13</v>
      </c>
      <c r="AV55" s="99" t="n">
        <v>5</v>
      </c>
      <c r="AW55" s="77"/>
      <c r="AX55" s="90"/>
      <c r="AY55" s="90"/>
      <c r="AZ55" s="91"/>
      <c r="BA55" s="92"/>
      <c r="BB55" s="92"/>
      <c r="BC55" s="92" t="s">
        <v>66</v>
      </c>
      <c r="BD55" s="92"/>
      <c r="BE55" s="93" t="n">
        <v>3</v>
      </c>
      <c r="BF55" s="94" t="n">
        <v>16</v>
      </c>
      <c r="BG55" s="97" t="n">
        <v>42</v>
      </c>
      <c r="BH55" s="90"/>
      <c r="BI55" s="90"/>
      <c r="BJ55" s="90"/>
    </row>
    <row r="56" customFormat="false" ht="15" hidden="false" customHeight="false" outlineLevel="0" collapsed="false">
      <c r="A56" s="91" t="s">
        <v>69</v>
      </c>
      <c r="B56" s="92" t="s">
        <v>74</v>
      </c>
      <c r="C56" s="92" t="s">
        <v>137</v>
      </c>
      <c r="D56" s="92" t="s">
        <v>76</v>
      </c>
      <c r="E56" s="92"/>
      <c r="F56" s="92" t="s">
        <v>130</v>
      </c>
      <c r="G56" s="92" t="s">
        <v>71</v>
      </c>
      <c r="H56" s="93" t="n">
        <v>15.1</v>
      </c>
      <c r="I56" s="94" t="n">
        <v>15</v>
      </c>
      <c r="J56" s="95" t="n">
        <v>34</v>
      </c>
      <c r="K56" s="84"/>
      <c r="L56" s="91" t="s">
        <v>69</v>
      </c>
      <c r="M56" s="92" t="s">
        <v>74</v>
      </c>
      <c r="N56" s="92"/>
      <c r="O56" s="92" t="s">
        <v>76</v>
      </c>
      <c r="P56" s="92"/>
      <c r="Q56" s="92" t="s">
        <v>71</v>
      </c>
      <c r="R56" s="93" t="n">
        <v>15.4833</v>
      </c>
      <c r="S56" s="94" t="n">
        <v>15</v>
      </c>
      <c r="T56" s="95" t="n">
        <v>34</v>
      </c>
      <c r="U56" s="84"/>
      <c r="V56" s="96" t="s">
        <v>76</v>
      </c>
      <c r="W56" s="84" t="s">
        <v>69</v>
      </c>
      <c r="X56" s="84" t="s">
        <v>74</v>
      </c>
      <c r="Y56" s="84"/>
      <c r="Z56" s="84" t="s">
        <v>71</v>
      </c>
      <c r="AA56" s="93" t="n">
        <v>15.9444</v>
      </c>
      <c r="AB56" s="94" t="n">
        <v>9</v>
      </c>
      <c r="AC56" s="95" t="n">
        <v>16</v>
      </c>
      <c r="AD56" s="84"/>
      <c r="AE56" s="91" t="s">
        <v>69</v>
      </c>
      <c r="AF56" s="92" t="s">
        <v>74</v>
      </c>
      <c r="AG56" s="92" t="s">
        <v>76</v>
      </c>
      <c r="AH56" s="92"/>
      <c r="AI56" s="92" t="s">
        <v>71</v>
      </c>
      <c r="AJ56" s="93" t="n">
        <v>16.3056</v>
      </c>
      <c r="AK56" s="94" t="n">
        <v>9</v>
      </c>
      <c r="AL56" s="97" t="n">
        <v>16</v>
      </c>
      <c r="AN56" s="91" t="s">
        <v>69</v>
      </c>
      <c r="AO56" s="92" t="s">
        <v>74</v>
      </c>
      <c r="AP56" s="92"/>
      <c r="AQ56" s="92" t="s">
        <v>76</v>
      </c>
      <c r="AR56" s="92" t="s">
        <v>71</v>
      </c>
      <c r="AS56" s="115" t="s">
        <v>142</v>
      </c>
      <c r="AT56" s="115" t="s">
        <v>143</v>
      </c>
      <c r="AU56" s="115" t="n">
        <v>9</v>
      </c>
      <c r="AV56" s="99" t="n">
        <v>16</v>
      </c>
      <c r="AW56" s="77"/>
      <c r="AX56" s="90"/>
      <c r="AY56" s="90"/>
      <c r="AZ56" s="91"/>
      <c r="BA56" s="92"/>
      <c r="BB56" s="92"/>
      <c r="BC56" s="92" t="s">
        <v>66</v>
      </c>
      <c r="BD56" s="92"/>
      <c r="BE56" s="93" t="n">
        <v>3</v>
      </c>
      <c r="BF56" s="94" t="n">
        <v>7</v>
      </c>
      <c r="BG56" s="97" t="n">
        <v>45</v>
      </c>
      <c r="BH56" s="90"/>
      <c r="BI56" s="90"/>
      <c r="BJ56" s="90"/>
    </row>
    <row r="57" customFormat="false" ht="15" hidden="false" customHeight="false" outlineLevel="0" collapsed="false">
      <c r="A57" s="91" t="s">
        <v>69</v>
      </c>
      <c r="B57" s="92" t="s">
        <v>74</v>
      </c>
      <c r="C57" s="92" t="s">
        <v>137</v>
      </c>
      <c r="D57" s="92" t="s">
        <v>76</v>
      </c>
      <c r="E57" s="92"/>
      <c r="F57" s="92" t="s">
        <v>130</v>
      </c>
      <c r="G57" s="92" t="s">
        <v>71</v>
      </c>
      <c r="H57" s="93" t="n">
        <v>15.0588</v>
      </c>
      <c r="I57" s="94" t="n">
        <v>17</v>
      </c>
      <c r="J57" s="95" t="n">
        <v>7</v>
      </c>
      <c r="K57" s="84"/>
      <c r="L57" s="91" t="s">
        <v>69</v>
      </c>
      <c r="M57" s="92" t="s">
        <v>74</v>
      </c>
      <c r="N57" s="92"/>
      <c r="O57" s="92" t="s">
        <v>76</v>
      </c>
      <c r="P57" s="92" t="s">
        <v>130</v>
      </c>
      <c r="Q57" s="92" t="s">
        <v>71</v>
      </c>
      <c r="R57" s="93" t="n">
        <v>15.4412</v>
      </c>
      <c r="S57" s="94" t="n">
        <v>17</v>
      </c>
      <c r="T57" s="95" t="n">
        <v>7</v>
      </c>
      <c r="U57" s="84"/>
      <c r="V57" s="96" t="s">
        <v>76</v>
      </c>
      <c r="W57" s="84" t="s">
        <v>69</v>
      </c>
      <c r="X57" s="84" t="s">
        <v>74</v>
      </c>
      <c r="Y57" s="84"/>
      <c r="Z57" s="84" t="s">
        <v>71</v>
      </c>
      <c r="AA57" s="93" t="n">
        <v>15.9265</v>
      </c>
      <c r="AB57" s="94" t="n">
        <v>17</v>
      </c>
      <c r="AC57" s="95" t="n">
        <v>7</v>
      </c>
      <c r="AD57" s="84"/>
      <c r="AE57" s="91" t="s">
        <v>69</v>
      </c>
      <c r="AF57" s="92" t="s">
        <v>74</v>
      </c>
      <c r="AG57" s="92" t="s">
        <v>76</v>
      </c>
      <c r="AH57" s="92"/>
      <c r="AI57" s="92" t="s">
        <v>71</v>
      </c>
      <c r="AJ57" s="93" t="n">
        <v>16.2857</v>
      </c>
      <c r="AK57" s="94" t="n">
        <v>14</v>
      </c>
      <c r="AL57" s="97" t="n">
        <v>20</v>
      </c>
      <c r="AN57" s="91" t="s">
        <v>69</v>
      </c>
      <c r="AO57" s="92" t="s">
        <v>74</v>
      </c>
      <c r="AP57" s="92"/>
      <c r="AQ57" s="92" t="s">
        <v>76</v>
      </c>
      <c r="AR57" s="92" t="s">
        <v>71</v>
      </c>
      <c r="AS57" s="115" t="s">
        <v>142</v>
      </c>
      <c r="AT57" s="115" t="s">
        <v>143</v>
      </c>
      <c r="AU57" s="115" t="n">
        <v>20</v>
      </c>
      <c r="AV57" s="99" t="n">
        <v>10</v>
      </c>
      <c r="AW57" s="77"/>
      <c r="AX57" s="90"/>
      <c r="AY57" s="90"/>
      <c r="AZ57" s="91"/>
      <c r="BA57" s="92" t="s">
        <v>69</v>
      </c>
      <c r="BB57" s="92"/>
      <c r="BC57" s="92" t="s">
        <v>66</v>
      </c>
      <c r="BD57" s="92"/>
      <c r="BE57" s="93" t="n">
        <v>2.94118</v>
      </c>
      <c r="BF57" s="94" t="n">
        <v>17</v>
      </c>
      <c r="BG57" s="97" t="n">
        <v>1</v>
      </c>
      <c r="BH57" s="90"/>
      <c r="BI57" s="90"/>
      <c r="BJ57" s="90"/>
    </row>
    <row r="58" customFormat="false" ht="15" hidden="false" customHeight="false" outlineLevel="0" collapsed="false">
      <c r="A58" s="91"/>
      <c r="B58" s="92" t="s">
        <v>74</v>
      </c>
      <c r="C58" s="92" t="s">
        <v>137</v>
      </c>
      <c r="D58" s="92" t="s">
        <v>76</v>
      </c>
      <c r="E58" s="92"/>
      <c r="F58" s="92" t="s">
        <v>130</v>
      </c>
      <c r="G58" s="92" t="s">
        <v>71</v>
      </c>
      <c r="H58" s="100" t="n">
        <v>15.0357</v>
      </c>
      <c r="I58" s="94" t="n">
        <v>14</v>
      </c>
      <c r="J58" s="95" t="n">
        <v>20</v>
      </c>
      <c r="K58" s="84"/>
      <c r="L58" s="91" t="s">
        <v>69</v>
      </c>
      <c r="M58" s="92" t="s">
        <v>74</v>
      </c>
      <c r="N58" s="92"/>
      <c r="O58" s="92" t="s">
        <v>76</v>
      </c>
      <c r="P58" s="92" t="s">
        <v>130</v>
      </c>
      <c r="Q58" s="92" t="s">
        <v>71</v>
      </c>
      <c r="R58" s="93" t="n">
        <v>15.4107</v>
      </c>
      <c r="S58" s="94" t="n">
        <v>14</v>
      </c>
      <c r="T58" s="95" t="n">
        <v>20</v>
      </c>
      <c r="U58" s="84"/>
      <c r="V58" s="96" t="s">
        <v>76</v>
      </c>
      <c r="W58" s="84" t="s">
        <v>69</v>
      </c>
      <c r="X58" s="84" t="s">
        <v>74</v>
      </c>
      <c r="Y58" s="84"/>
      <c r="Z58" s="84" t="s">
        <v>71</v>
      </c>
      <c r="AA58" s="93" t="n">
        <v>15.8438</v>
      </c>
      <c r="AB58" s="94" t="n">
        <v>8</v>
      </c>
      <c r="AC58" s="95" t="n">
        <v>25</v>
      </c>
      <c r="AD58" s="84"/>
      <c r="AE58" s="91" t="s">
        <v>69</v>
      </c>
      <c r="AF58" s="92" t="s">
        <v>74</v>
      </c>
      <c r="AG58" s="92" t="s">
        <v>76</v>
      </c>
      <c r="AH58" s="92"/>
      <c r="AI58" s="92" t="s">
        <v>71</v>
      </c>
      <c r="AJ58" s="93" t="n">
        <v>16.2813</v>
      </c>
      <c r="AK58" s="94" t="n">
        <v>8</v>
      </c>
      <c r="AL58" s="97" t="n">
        <v>25</v>
      </c>
      <c r="AN58" s="91" t="s">
        <v>69</v>
      </c>
      <c r="AO58" s="92" t="s">
        <v>74</v>
      </c>
      <c r="AP58" s="92"/>
      <c r="AQ58" s="92" t="s">
        <v>76</v>
      </c>
      <c r="AR58" s="92" t="s">
        <v>71</v>
      </c>
      <c r="AS58" s="115" t="s">
        <v>144</v>
      </c>
      <c r="AT58" s="115" t="s">
        <v>143</v>
      </c>
      <c r="AU58" s="115" t="n">
        <v>8</v>
      </c>
      <c r="AV58" s="99" t="n">
        <v>25</v>
      </c>
      <c r="AW58" s="77"/>
      <c r="AX58" s="90"/>
      <c r="AY58" s="90"/>
      <c r="AZ58" s="91"/>
      <c r="BA58" s="92" t="s">
        <v>69</v>
      </c>
      <c r="BB58" s="92"/>
      <c r="BC58" s="92" t="s">
        <v>66</v>
      </c>
      <c r="BD58" s="92"/>
      <c r="BE58" s="93" t="n">
        <v>2.94118</v>
      </c>
      <c r="BF58" s="94" t="n">
        <v>17</v>
      </c>
      <c r="BG58" s="97" t="n">
        <v>7</v>
      </c>
      <c r="BH58" s="90"/>
      <c r="BI58" s="90"/>
      <c r="BJ58" s="90"/>
    </row>
    <row r="59" customFormat="false" ht="15" hidden="false" customHeight="false" outlineLevel="0" collapsed="false">
      <c r="A59" s="91"/>
      <c r="B59" s="92" t="s">
        <v>74</v>
      </c>
      <c r="C59" s="92" t="s">
        <v>137</v>
      </c>
      <c r="D59" s="92" t="s">
        <v>76</v>
      </c>
      <c r="E59" s="92"/>
      <c r="F59" s="92" t="s">
        <v>130</v>
      </c>
      <c r="G59" s="92" t="s">
        <v>71</v>
      </c>
      <c r="H59" s="93" t="n">
        <v>14.8929</v>
      </c>
      <c r="I59" s="94" t="n">
        <v>21</v>
      </c>
      <c r="J59" s="95" t="n">
        <v>19</v>
      </c>
      <c r="K59" s="84"/>
      <c r="L59" s="91" t="s">
        <v>69</v>
      </c>
      <c r="M59" s="92" t="s">
        <v>74</v>
      </c>
      <c r="N59" s="92"/>
      <c r="O59" s="92" t="s">
        <v>76</v>
      </c>
      <c r="P59" s="92" t="s">
        <v>130</v>
      </c>
      <c r="Q59" s="92" t="s">
        <v>71</v>
      </c>
      <c r="R59" s="93" t="n">
        <v>15.3438</v>
      </c>
      <c r="S59" s="94" t="n">
        <v>8</v>
      </c>
      <c r="T59" s="95" t="n">
        <v>25</v>
      </c>
      <c r="U59" s="84"/>
      <c r="V59" s="96" t="s">
        <v>76</v>
      </c>
      <c r="W59" s="84" t="s">
        <v>69</v>
      </c>
      <c r="X59" s="84" t="s">
        <v>74</v>
      </c>
      <c r="Y59" s="84"/>
      <c r="Z59" s="84" t="s">
        <v>71</v>
      </c>
      <c r="AA59" s="93" t="n">
        <v>15.8214</v>
      </c>
      <c r="AB59" s="94" t="n">
        <v>14</v>
      </c>
      <c r="AC59" s="95" t="n">
        <v>20</v>
      </c>
      <c r="AD59" s="84"/>
      <c r="AE59" s="91" t="s">
        <v>69</v>
      </c>
      <c r="AF59" s="92" t="s">
        <v>74</v>
      </c>
      <c r="AG59" s="92" t="s">
        <v>76</v>
      </c>
      <c r="AH59" s="92"/>
      <c r="AI59" s="92" t="s">
        <v>71</v>
      </c>
      <c r="AJ59" s="93" t="n">
        <v>16.25</v>
      </c>
      <c r="AK59" s="94" t="n">
        <v>13</v>
      </c>
      <c r="AL59" s="97" t="n">
        <v>5</v>
      </c>
      <c r="AN59" s="91" t="s">
        <v>69</v>
      </c>
      <c r="AO59" s="92" t="s">
        <v>74</v>
      </c>
      <c r="AP59" s="92"/>
      <c r="AQ59" s="92" t="s">
        <v>76</v>
      </c>
      <c r="AR59" s="92" t="s">
        <v>71</v>
      </c>
      <c r="AS59" s="115" t="s">
        <v>145</v>
      </c>
      <c r="AT59" s="115" t="s">
        <v>146</v>
      </c>
      <c r="AU59" s="115" t="n">
        <v>21</v>
      </c>
      <c r="AV59" s="99" t="n">
        <v>19</v>
      </c>
      <c r="AW59" s="77"/>
      <c r="AX59" s="90"/>
      <c r="AY59" s="90"/>
      <c r="AZ59" s="91"/>
      <c r="BA59" s="92" t="s">
        <v>69</v>
      </c>
      <c r="BB59" s="92"/>
      <c r="BC59" s="92" t="s">
        <v>66</v>
      </c>
      <c r="BD59" s="92"/>
      <c r="BE59" s="93" t="n">
        <v>2.94118</v>
      </c>
      <c r="BF59" s="94" t="n">
        <v>17</v>
      </c>
      <c r="BG59" s="97" t="n">
        <v>32</v>
      </c>
      <c r="BH59" s="90"/>
      <c r="BI59" s="90"/>
      <c r="BJ59" s="90"/>
    </row>
    <row r="60" customFormat="false" ht="15" hidden="false" customHeight="false" outlineLevel="0" collapsed="false">
      <c r="A60" s="91"/>
      <c r="B60" s="92" t="s">
        <v>74</v>
      </c>
      <c r="C60" s="92" t="s">
        <v>137</v>
      </c>
      <c r="D60" s="92" t="s">
        <v>76</v>
      </c>
      <c r="E60" s="92"/>
      <c r="F60" s="92" t="s">
        <v>130</v>
      </c>
      <c r="G60" s="92" t="s">
        <v>71</v>
      </c>
      <c r="H60" s="93" t="n">
        <v>14.8438</v>
      </c>
      <c r="I60" s="94" t="n">
        <v>8</v>
      </c>
      <c r="J60" s="95" t="n">
        <v>25</v>
      </c>
      <c r="K60" s="84"/>
      <c r="L60" s="91"/>
      <c r="M60" s="92" t="s">
        <v>74</v>
      </c>
      <c r="N60" s="92"/>
      <c r="O60" s="92" t="s">
        <v>76</v>
      </c>
      <c r="P60" s="92" t="s">
        <v>130</v>
      </c>
      <c r="Q60" s="92" t="s">
        <v>71</v>
      </c>
      <c r="R60" s="93" t="n">
        <v>15.3095</v>
      </c>
      <c r="S60" s="94" t="n">
        <v>21</v>
      </c>
      <c r="T60" s="95" t="n">
        <v>19</v>
      </c>
      <c r="U60" s="84"/>
      <c r="V60" s="96" t="s">
        <v>76</v>
      </c>
      <c r="W60" s="84" t="s">
        <v>69</v>
      </c>
      <c r="X60" s="84" t="s">
        <v>74</v>
      </c>
      <c r="Y60" s="84"/>
      <c r="Z60" s="84" t="s">
        <v>71</v>
      </c>
      <c r="AA60" s="93" t="n">
        <v>15.7619</v>
      </c>
      <c r="AB60" s="94" t="n">
        <v>21</v>
      </c>
      <c r="AC60" s="95" t="n">
        <v>19</v>
      </c>
      <c r="AD60" s="84"/>
      <c r="AE60" s="91" t="s">
        <v>69</v>
      </c>
      <c r="AF60" s="92" t="s">
        <v>74</v>
      </c>
      <c r="AG60" s="92" t="s">
        <v>76</v>
      </c>
      <c r="AH60" s="92"/>
      <c r="AI60" s="92" t="s">
        <v>71</v>
      </c>
      <c r="AJ60" s="93" t="n">
        <v>16.25</v>
      </c>
      <c r="AK60" s="94" t="n">
        <v>12</v>
      </c>
      <c r="AL60" s="97" t="n">
        <v>26</v>
      </c>
      <c r="AN60" s="91" t="s">
        <v>69</v>
      </c>
      <c r="AO60" s="92" t="s">
        <v>74</v>
      </c>
      <c r="AP60" s="92"/>
      <c r="AQ60" s="92" t="s">
        <v>76</v>
      </c>
      <c r="AR60" s="92" t="s">
        <v>71</v>
      </c>
      <c r="AS60" s="115" t="s">
        <v>147</v>
      </c>
      <c r="AT60" s="115" t="s">
        <v>146</v>
      </c>
      <c r="AU60" s="115" t="n">
        <v>12</v>
      </c>
      <c r="AV60" s="99" t="n">
        <v>26</v>
      </c>
      <c r="AW60" s="77"/>
      <c r="AX60" s="90"/>
      <c r="AY60" s="90"/>
      <c r="AZ60" s="91"/>
      <c r="BA60" s="92" t="s">
        <v>69</v>
      </c>
      <c r="BB60" s="92"/>
      <c r="BC60" s="92" t="s">
        <v>66</v>
      </c>
      <c r="BD60" s="92"/>
      <c r="BE60" s="93" t="n">
        <v>2.91667</v>
      </c>
      <c r="BF60" s="94" t="n">
        <v>12</v>
      </c>
      <c r="BG60" s="97" t="n">
        <v>30</v>
      </c>
      <c r="BH60" s="90"/>
      <c r="BI60" s="90"/>
      <c r="BJ60" s="90"/>
    </row>
    <row r="61" customFormat="false" ht="15" hidden="false" customHeight="false" outlineLevel="0" collapsed="false">
      <c r="A61" s="91"/>
      <c r="B61" s="92" t="s">
        <v>74</v>
      </c>
      <c r="C61" s="92" t="s">
        <v>137</v>
      </c>
      <c r="D61" s="92" t="s">
        <v>76</v>
      </c>
      <c r="E61" s="92"/>
      <c r="F61" s="92" t="s">
        <v>130</v>
      </c>
      <c r="G61" s="92" t="s">
        <v>71</v>
      </c>
      <c r="H61" s="93" t="n">
        <v>14.7679</v>
      </c>
      <c r="I61" s="94" t="n">
        <v>14</v>
      </c>
      <c r="J61" s="95" t="n">
        <v>22</v>
      </c>
      <c r="K61" s="84"/>
      <c r="L61" s="91"/>
      <c r="M61" s="92" t="s">
        <v>74</v>
      </c>
      <c r="N61" s="92"/>
      <c r="O61" s="92" t="s">
        <v>76</v>
      </c>
      <c r="P61" s="92" t="s">
        <v>130</v>
      </c>
      <c r="Q61" s="92" t="s">
        <v>71</v>
      </c>
      <c r="R61" s="93" t="n">
        <v>15.1625</v>
      </c>
      <c r="S61" s="94" t="n">
        <v>20</v>
      </c>
      <c r="T61" s="95" t="n">
        <v>10</v>
      </c>
      <c r="U61" s="84"/>
      <c r="V61" s="96" t="s">
        <v>76</v>
      </c>
      <c r="W61" s="84"/>
      <c r="X61" s="84" t="s">
        <v>74</v>
      </c>
      <c r="Y61" s="84"/>
      <c r="Z61" s="84" t="s">
        <v>71</v>
      </c>
      <c r="AA61" s="93" t="n">
        <v>15.6731</v>
      </c>
      <c r="AB61" s="94" t="n">
        <v>13</v>
      </c>
      <c r="AC61" s="95" t="n">
        <v>5</v>
      </c>
      <c r="AD61" s="84"/>
      <c r="AE61" s="91" t="s">
        <v>69</v>
      </c>
      <c r="AF61" s="92" t="s">
        <v>74</v>
      </c>
      <c r="AG61" s="92" t="s">
        <v>76</v>
      </c>
      <c r="AH61" s="92"/>
      <c r="AI61" s="92" t="s">
        <v>71</v>
      </c>
      <c r="AJ61" s="93" t="n">
        <v>16.1548</v>
      </c>
      <c r="AK61" s="94" t="n">
        <v>21</v>
      </c>
      <c r="AL61" s="97" t="n">
        <v>19</v>
      </c>
      <c r="AN61" s="91" t="s">
        <v>69</v>
      </c>
      <c r="AO61" s="92" t="s">
        <v>74</v>
      </c>
      <c r="AP61" s="92"/>
      <c r="AQ61" s="92" t="s">
        <v>76</v>
      </c>
      <c r="AR61" s="92" t="s">
        <v>71</v>
      </c>
      <c r="AS61" s="115" t="s">
        <v>148</v>
      </c>
      <c r="AT61" s="115" t="s">
        <v>149</v>
      </c>
      <c r="AU61" s="115" t="n">
        <v>7</v>
      </c>
      <c r="AV61" s="99" t="n">
        <v>45</v>
      </c>
      <c r="AW61" s="77"/>
      <c r="AX61" s="90"/>
      <c r="AY61" s="90"/>
      <c r="AZ61" s="91"/>
      <c r="BA61" s="92" t="s">
        <v>69</v>
      </c>
      <c r="BB61" s="92"/>
      <c r="BC61" s="92" t="s">
        <v>66</v>
      </c>
      <c r="BD61" s="92"/>
      <c r="BE61" s="93" t="n">
        <v>2.9</v>
      </c>
      <c r="BF61" s="94" t="n">
        <v>20</v>
      </c>
      <c r="BG61" s="97" t="n">
        <v>39</v>
      </c>
      <c r="BH61" s="90"/>
      <c r="BI61" s="90"/>
      <c r="BJ61" s="90"/>
    </row>
    <row r="62" customFormat="false" ht="15" hidden="false" customHeight="false" outlineLevel="0" collapsed="false">
      <c r="A62" s="91"/>
      <c r="B62" s="92" t="s">
        <v>74</v>
      </c>
      <c r="C62" s="92" t="s">
        <v>137</v>
      </c>
      <c r="D62" s="92" t="s">
        <v>76</v>
      </c>
      <c r="E62" s="92"/>
      <c r="F62" s="92" t="s">
        <v>130</v>
      </c>
      <c r="G62" s="92" t="s">
        <v>71</v>
      </c>
      <c r="H62" s="93" t="n">
        <v>14.6875</v>
      </c>
      <c r="I62" s="94" t="n">
        <v>16</v>
      </c>
      <c r="J62" s="95" t="n">
        <v>42</v>
      </c>
      <c r="K62" s="84"/>
      <c r="L62" s="91"/>
      <c r="M62" s="92" t="s">
        <v>74</v>
      </c>
      <c r="N62" s="92"/>
      <c r="O62" s="92" t="s">
        <v>76</v>
      </c>
      <c r="P62" s="92" t="s">
        <v>130</v>
      </c>
      <c r="Q62" s="92" t="s">
        <v>71</v>
      </c>
      <c r="R62" s="93" t="n">
        <v>15.1429</v>
      </c>
      <c r="S62" s="94" t="n">
        <v>14</v>
      </c>
      <c r="T62" s="95" t="n">
        <v>22</v>
      </c>
      <c r="U62" s="84"/>
      <c r="V62" s="96" t="s">
        <v>76</v>
      </c>
      <c r="W62" s="84"/>
      <c r="X62" s="84" t="s">
        <v>74</v>
      </c>
      <c r="Y62" s="84"/>
      <c r="Z62" s="84" t="s">
        <v>71</v>
      </c>
      <c r="AA62" s="93" t="n">
        <v>15.575</v>
      </c>
      <c r="AB62" s="94" t="n">
        <v>20</v>
      </c>
      <c r="AC62" s="95" t="n">
        <v>10</v>
      </c>
      <c r="AD62" s="84"/>
      <c r="AE62" s="91"/>
      <c r="AF62" s="92" t="s">
        <v>74</v>
      </c>
      <c r="AG62" s="92" t="s">
        <v>76</v>
      </c>
      <c r="AH62" s="92"/>
      <c r="AI62" s="92" t="s">
        <v>71</v>
      </c>
      <c r="AJ62" s="93" t="n">
        <v>16.035</v>
      </c>
      <c r="AK62" s="94" t="n">
        <v>7</v>
      </c>
      <c r="AL62" s="97" t="n">
        <v>45</v>
      </c>
      <c r="AN62" s="91" t="s">
        <v>69</v>
      </c>
      <c r="AO62" s="92" t="s">
        <v>74</v>
      </c>
      <c r="AP62" s="92"/>
      <c r="AQ62" s="92" t="s">
        <v>76</v>
      </c>
      <c r="AR62" s="92" t="s">
        <v>71</v>
      </c>
      <c r="AS62" s="115" t="s">
        <v>150</v>
      </c>
      <c r="AT62" s="115" t="s">
        <v>149</v>
      </c>
      <c r="AU62" s="115" t="n">
        <v>14</v>
      </c>
      <c r="AV62" s="99" t="n">
        <v>22</v>
      </c>
      <c r="AW62" s="77"/>
      <c r="AX62" s="90"/>
      <c r="AY62" s="90"/>
      <c r="AZ62" s="91"/>
      <c r="BA62" s="92" t="s">
        <v>69</v>
      </c>
      <c r="BB62" s="92"/>
      <c r="BC62" s="92" t="s">
        <v>66</v>
      </c>
      <c r="BD62" s="92"/>
      <c r="BE62" s="93" t="n">
        <v>2.875</v>
      </c>
      <c r="BF62" s="94" t="n">
        <v>8</v>
      </c>
      <c r="BG62" s="97" t="n">
        <v>13</v>
      </c>
      <c r="BH62" s="90"/>
      <c r="BI62" s="90"/>
      <c r="BJ62" s="90"/>
    </row>
    <row r="63" customFormat="false" ht="15" hidden="false" customHeight="false" outlineLevel="0" collapsed="false">
      <c r="A63" s="91"/>
      <c r="B63" s="92" t="s">
        <v>74</v>
      </c>
      <c r="C63" s="92" t="s">
        <v>137</v>
      </c>
      <c r="D63" s="92" t="s">
        <v>76</v>
      </c>
      <c r="E63" s="92"/>
      <c r="F63" s="92" t="s">
        <v>130</v>
      </c>
      <c r="G63" s="92" t="s">
        <v>71</v>
      </c>
      <c r="H63" s="93" t="n">
        <v>14.6786</v>
      </c>
      <c r="I63" s="94" t="n">
        <v>7</v>
      </c>
      <c r="J63" s="95" t="n">
        <v>45</v>
      </c>
      <c r="K63" s="84"/>
      <c r="L63" s="91"/>
      <c r="M63" s="92" t="s">
        <v>74</v>
      </c>
      <c r="N63" s="92"/>
      <c r="O63" s="92" t="s">
        <v>76</v>
      </c>
      <c r="P63" s="92" t="s">
        <v>130</v>
      </c>
      <c r="Q63" s="92" t="s">
        <v>71</v>
      </c>
      <c r="R63" s="93" t="n">
        <v>15.125</v>
      </c>
      <c r="S63" s="94" t="n">
        <v>16</v>
      </c>
      <c r="T63" s="95" t="n">
        <v>42</v>
      </c>
      <c r="U63" s="84"/>
      <c r="V63" s="96" t="s">
        <v>76</v>
      </c>
      <c r="W63" s="84"/>
      <c r="X63" s="84" t="s">
        <v>74</v>
      </c>
      <c r="Y63" s="84"/>
      <c r="Z63" s="84" t="s">
        <v>71</v>
      </c>
      <c r="AA63" s="93" t="n">
        <v>15.5625</v>
      </c>
      <c r="AB63" s="94" t="n">
        <v>16</v>
      </c>
      <c r="AC63" s="95" t="n">
        <v>42</v>
      </c>
      <c r="AD63" s="84"/>
      <c r="AE63" s="91"/>
      <c r="AF63" s="92" t="s">
        <v>74</v>
      </c>
      <c r="AG63" s="92" t="s">
        <v>76</v>
      </c>
      <c r="AH63" s="92"/>
      <c r="AI63" s="92" t="s">
        <v>71</v>
      </c>
      <c r="AJ63" s="93" t="n">
        <v>15.925</v>
      </c>
      <c r="AK63" s="94" t="n">
        <v>20</v>
      </c>
      <c r="AL63" s="97" t="n">
        <v>10</v>
      </c>
      <c r="AN63" s="91"/>
      <c r="AO63" s="92" t="s">
        <v>74</v>
      </c>
      <c r="AP63" s="92"/>
      <c r="AQ63" s="92" t="s">
        <v>76</v>
      </c>
      <c r="AR63" s="92" t="s">
        <v>71</v>
      </c>
      <c r="AS63" s="115" t="s">
        <v>151</v>
      </c>
      <c r="AT63" s="115" t="s">
        <v>152</v>
      </c>
      <c r="AU63" s="115" t="n">
        <v>16</v>
      </c>
      <c r="AV63" s="99" t="n">
        <v>42</v>
      </c>
      <c r="AW63" s="77"/>
      <c r="AX63" s="90"/>
      <c r="AY63" s="90"/>
      <c r="AZ63" s="91"/>
      <c r="BA63" s="92" t="s">
        <v>69</v>
      </c>
      <c r="BB63" s="92"/>
      <c r="BC63" s="92" t="s">
        <v>66</v>
      </c>
      <c r="BD63" s="92"/>
      <c r="BE63" s="93" t="n">
        <v>2.875</v>
      </c>
      <c r="BF63" s="94" t="n">
        <v>24</v>
      </c>
      <c r="BG63" s="97" t="n">
        <v>8</v>
      </c>
      <c r="BH63" s="90"/>
      <c r="BI63" s="90"/>
      <c r="BJ63" s="90"/>
    </row>
    <row r="64" customFormat="false" ht="15" hidden="false" customHeight="false" outlineLevel="0" collapsed="false">
      <c r="A64" s="91"/>
      <c r="B64" s="92"/>
      <c r="C64" s="92" t="s">
        <v>137</v>
      </c>
      <c r="D64" s="92" t="s">
        <v>76</v>
      </c>
      <c r="E64" s="92"/>
      <c r="F64" s="92" t="s">
        <v>130</v>
      </c>
      <c r="G64" s="92"/>
      <c r="H64" s="93" t="n">
        <v>14.5625</v>
      </c>
      <c r="I64" s="94" t="n">
        <v>20</v>
      </c>
      <c r="J64" s="95" t="n">
        <v>10</v>
      </c>
      <c r="K64" s="84"/>
      <c r="L64" s="91"/>
      <c r="M64" s="92" t="s">
        <v>74</v>
      </c>
      <c r="N64" s="92"/>
      <c r="O64" s="92" t="s">
        <v>76</v>
      </c>
      <c r="P64" s="92" t="s">
        <v>130</v>
      </c>
      <c r="Q64" s="92" t="s">
        <v>71</v>
      </c>
      <c r="R64" s="93" t="n">
        <v>15.0962</v>
      </c>
      <c r="S64" s="94" t="n">
        <v>13</v>
      </c>
      <c r="T64" s="95" t="n">
        <v>5</v>
      </c>
      <c r="U64" s="84"/>
      <c r="V64" s="96" t="s">
        <v>76</v>
      </c>
      <c r="W64" s="84"/>
      <c r="X64" s="84" t="s">
        <v>74</v>
      </c>
      <c r="Y64" s="84"/>
      <c r="Z64" s="84" t="s">
        <v>71</v>
      </c>
      <c r="AA64" s="93" t="n">
        <v>15.5357</v>
      </c>
      <c r="AB64" s="94" t="n">
        <v>7</v>
      </c>
      <c r="AC64" s="95" t="n">
        <v>45</v>
      </c>
      <c r="AD64" s="84"/>
      <c r="AE64" s="91"/>
      <c r="AF64" s="92" t="s">
        <v>74</v>
      </c>
      <c r="AG64" s="92" t="s">
        <v>76</v>
      </c>
      <c r="AH64" s="92"/>
      <c r="AI64" s="92" t="s">
        <v>71</v>
      </c>
      <c r="AJ64" s="93" t="n">
        <v>15.9107</v>
      </c>
      <c r="AK64" s="94" t="n">
        <v>14</v>
      </c>
      <c r="AL64" s="97" t="n">
        <v>22</v>
      </c>
      <c r="AN64" s="91"/>
      <c r="AO64" s="92" t="s">
        <v>74</v>
      </c>
      <c r="AP64" s="92"/>
      <c r="AQ64" s="92" t="s">
        <v>76</v>
      </c>
      <c r="AR64" s="92" t="s">
        <v>71</v>
      </c>
      <c r="AS64" s="115" t="s">
        <v>153</v>
      </c>
      <c r="AT64" s="115" t="s">
        <v>154</v>
      </c>
      <c r="AU64" s="115" t="n">
        <v>4</v>
      </c>
      <c r="AV64" s="99" t="n">
        <v>18</v>
      </c>
      <c r="AW64" s="77"/>
      <c r="AX64" s="90"/>
      <c r="AY64" s="90"/>
      <c r="AZ64" s="91"/>
      <c r="BA64" s="92" t="s">
        <v>69</v>
      </c>
      <c r="BB64" s="92"/>
      <c r="BC64" s="92" t="s">
        <v>66</v>
      </c>
      <c r="BD64" s="92"/>
      <c r="BE64" s="93" t="n">
        <v>2.8</v>
      </c>
      <c r="BF64" s="94" t="n">
        <v>15</v>
      </c>
      <c r="BG64" s="97" t="n">
        <v>34</v>
      </c>
      <c r="BH64" s="90"/>
      <c r="BI64" s="90"/>
      <c r="BJ64" s="90"/>
    </row>
    <row r="65" customFormat="false" ht="15.75" hidden="false" customHeight="false" outlineLevel="0" collapsed="false">
      <c r="A65" s="91"/>
      <c r="B65" s="92"/>
      <c r="C65" s="92" t="s">
        <v>137</v>
      </c>
      <c r="D65" s="92" t="s">
        <v>76</v>
      </c>
      <c r="E65" s="92"/>
      <c r="F65" s="92" t="s">
        <v>130</v>
      </c>
      <c r="G65" s="92"/>
      <c r="H65" s="93" t="n">
        <v>14.423</v>
      </c>
      <c r="I65" s="94" t="n">
        <v>13</v>
      </c>
      <c r="J65" s="95" t="n">
        <v>5</v>
      </c>
      <c r="K65" s="84"/>
      <c r="L65" s="91"/>
      <c r="M65" s="92" t="s">
        <v>74</v>
      </c>
      <c r="N65" s="92"/>
      <c r="O65" s="92" t="s">
        <v>76</v>
      </c>
      <c r="P65" s="92" t="s">
        <v>130</v>
      </c>
      <c r="Q65" s="92"/>
      <c r="R65" s="93" t="n">
        <v>15.0357</v>
      </c>
      <c r="S65" s="94" t="n">
        <v>7</v>
      </c>
      <c r="T65" s="95" t="n">
        <v>45</v>
      </c>
      <c r="U65" s="84"/>
      <c r="V65" s="96" t="s">
        <v>76</v>
      </c>
      <c r="W65" s="84"/>
      <c r="X65" s="84" t="s">
        <v>74</v>
      </c>
      <c r="Y65" s="84"/>
      <c r="Z65" s="84" t="s">
        <v>71</v>
      </c>
      <c r="AA65" s="93" t="n">
        <v>15.5179</v>
      </c>
      <c r="AB65" s="94" t="n">
        <v>14</v>
      </c>
      <c r="AC65" s="95" t="n">
        <v>22</v>
      </c>
      <c r="AD65" s="84"/>
      <c r="AE65" s="91"/>
      <c r="AF65" s="92" t="s">
        <v>74</v>
      </c>
      <c r="AG65" s="92" t="s">
        <v>76</v>
      </c>
      <c r="AH65" s="92"/>
      <c r="AI65" s="92"/>
      <c r="AJ65" s="93" t="n">
        <v>15.8906</v>
      </c>
      <c r="AK65" s="94" t="n">
        <v>16</v>
      </c>
      <c r="AL65" s="97" t="n">
        <v>42</v>
      </c>
      <c r="AN65" s="101"/>
      <c r="AO65" s="102" t="s">
        <v>74</v>
      </c>
      <c r="AP65" s="102"/>
      <c r="AQ65" s="102" t="s">
        <v>76</v>
      </c>
      <c r="AR65" s="102" t="s">
        <v>71</v>
      </c>
      <c r="AS65" s="116" t="s">
        <v>155</v>
      </c>
      <c r="AT65" s="116" t="s">
        <v>156</v>
      </c>
      <c r="AU65" s="116" t="n">
        <v>17</v>
      </c>
      <c r="AV65" s="104" t="n">
        <v>1</v>
      </c>
      <c r="AW65" s="77"/>
      <c r="AX65" s="90"/>
      <c r="AY65" s="90"/>
      <c r="AZ65" s="101"/>
      <c r="BA65" s="102" t="s">
        <v>69</v>
      </c>
      <c r="BB65" s="102"/>
      <c r="BC65" s="102"/>
      <c r="BD65" s="102"/>
      <c r="BE65" s="105" t="n">
        <v>2.55</v>
      </c>
      <c r="BF65" s="106" t="n">
        <v>16</v>
      </c>
      <c r="BG65" s="107" t="n">
        <v>41</v>
      </c>
      <c r="BH65" s="90"/>
      <c r="BI65" s="90"/>
      <c r="BJ65" s="90"/>
    </row>
    <row r="66" customFormat="false" ht="15" hidden="false" customHeight="false" outlineLevel="0" collapsed="false">
      <c r="A66" s="91"/>
      <c r="B66" s="92"/>
      <c r="C66" s="92" t="s">
        <v>137</v>
      </c>
      <c r="D66" s="92"/>
      <c r="E66" s="92"/>
      <c r="F66" s="92" t="s">
        <v>130</v>
      </c>
      <c r="G66" s="92"/>
      <c r="H66" s="93" t="n">
        <v>14.25</v>
      </c>
      <c r="I66" s="94" t="n">
        <v>4</v>
      </c>
      <c r="J66" s="95" t="n">
        <v>18</v>
      </c>
      <c r="K66" s="84"/>
      <c r="L66" s="91"/>
      <c r="M66" s="92" t="s">
        <v>74</v>
      </c>
      <c r="N66" s="92"/>
      <c r="O66" s="92" t="s">
        <v>76</v>
      </c>
      <c r="P66" s="92" t="s">
        <v>130</v>
      </c>
      <c r="Q66" s="92"/>
      <c r="R66" s="93" t="n">
        <v>14.625</v>
      </c>
      <c r="S66" s="94" t="n">
        <v>4</v>
      </c>
      <c r="T66" s="95" t="n">
        <v>18</v>
      </c>
      <c r="U66" s="84"/>
      <c r="V66" s="96" t="s">
        <v>76</v>
      </c>
      <c r="W66" s="84"/>
      <c r="X66" s="84" t="s">
        <v>74</v>
      </c>
      <c r="Y66" s="84"/>
      <c r="Z66" s="84"/>
      <c r="AA66" s="93" t="n">
        <v>14.875</v>
      </c>
      <c r="AB66" s="94" t="n">
        <v>4</v>
      </c>
      <c r="AC66" s="95" t="n">
        <v>18</v>
      </c>
      <c r="AD66" s="84"/>
      <c r="AE66" s="91"/>
      <c r="AF66" s="92" t="s">
        <v>74</v>
      </c>
      <c r="AG66" s="92" t="s">
        <v>76</v>
      </c>
      <c r="AH66" s="92"/>
      <c r="AI66" s="92"/>
      <c r="AJ66" s="93" t="n">
        <v>15.125</v>
      </c>
      <c r="AK66" s="94" t="n">
        <v>4</v>
      </c>
      <c r="AL66" s="97" t="n">
        <v>18</v>
      </c>
      <c r="AN66" s="92"/>
      <c r="AO66" s="92"/>
      <c r="AP66" s="92"/>
      <c r="AQ66" s="92"/>
      <c r="AR66" s="92"/>
      <c r="AS66" s="108"/>
      <c r="AT66" s="92"/>
      <c r="AU66" s="77"/>
      <c r="AV66" s="77"/>
      <c r="AW66" s="77"/>
      <c r="AX66" s="90"/>
      <c r="AY66" s="90"/>
      <c r="AZ66" s="92"/>
      <c r="BA66" s="92"/>
      <c r="BB66" s="92"/>
      <c r="BC66" s="92"/>
      <c r="BD66" s="92"/>
      <c r="BE66" s="108"/>
      <c r="BF66" s="92"/>
      <c r="BG66" s="77"/>
      <c r="BH66" s="90"/>
      <c r="BI66" s="90"/>
      <c r="BJ66" s="90"/>
    </row>
    <row r="67" customFormat="false" ht="15.75" hidden="false" customHeight="false" outlineLevel="0" collapsed="false">
      <c r="A67" s="101"/>
      <c r="B67" s="102"/>
      <c r="C67" s="102" t="s">
        <v>137</v>
      </c>
      <c r="D67" s="102"/>
      <c r="E67" s="102"/>
      <c r="F67" s="102" t="s">
        <v>130</v>
      </c>
      <c r="G67" s="102"/>
      <c r="H67" s="105" t="n">
        <v>14.211</v>
      </c>
      <c r="I67" s="106" t="n">
        <v>17</v>
      </c>
      <c r="J67" s="109" t="n">
        <v>1</v>
      </c>
      <c r="K67" s="84"/>
      <c r="L67" s="101"/>
      <c r="M67" s="102"/>
      <c r="N67" s="102"/>
      <c r="O67" s="102" t="s">
        <v>76</v>
      </c>
      <c r="P67" s="102" t="s">
        <v>130</v>
      </c>
      <c r="Q67" s="102"/>
      <c r="R67" s="105" t="n">
        <v>14.593</v>
      </c>
      <c r="S67" s="106" t="n">
        <v>17</v>
      </c>
      <c r="T67" s="109" t="n">
        <v>1</v>
      </c>
      <c r="U67" s="84"/>
      <c r="V67" s="110" t="s">
        <v>76</v>
      </c>
      <c r="W67" s="111"/>
      <c r="X67" s="111" t="s">
        <v>74</v>
      </c>
      <c r="Y67" s="111"/>
      <c r="Z67" s="111"/>
      <c r="AA67" s="105" t="n">
        <v>14.785</v>
      </c>
      <c r="AB67" s="106" t="n">
        <v>17</v>
      </c>
      <c r="AC67" s="109" t="n">
        <v>1</v>
      </c>
      <c r="AD67" s="84"/>
      <c r="AE67" s="101"/>
      <c r="AF67" s="102" t="s">
        <v>74</v>
      </c>
      <c r="AG67" s="102" t="s">
        <v>76</v>
      </c>
      <c r="AH67" s="102"/>
      <c r="AI67" s="102"/>
      <c r="AJ67" s="105" t="n">
        <v>15.094</v>
      </c>
      <c r="AK67" s="106" t="n">
        <v>17</v>
      </c>
      <c r="AL67" s="107" t="n">
        <v>1</v>
      </c>
      <c r="AN67" s="92"/>
      <c r="AO67" s="92"/>
      <c r="AP67" s="92"/>
      <c r="AQ67" s="92"/>
      <c r="AR67" s="92"/>
      <c r="AS67" s="108"/>
      <c r="AT67" s="92"/>
      <c r="AU67" s="77"/>
      <c r="AV67" s="77"/>
      <c r="AW67" s="77"/>
      <c r="AX67" s="90"/>
      <c r="AY67" s="90"/>
      <c r="AZ67" s="92"/>
      <c r="BA67" s="92"/>
      <c r="BB67" s="92"/>
      <c r="BC67" s="92"/>
      <c r="BD67" s="92"/>
      <c r="BE67" s="108"/>
      <c r="BF67" s="92"/>
      <c r="BG67" s="77"/>
      <c r="BH67" s="90"/>
      <c r="BI67" s="90"/>
      <c r="BJ67" s="90"/>
    </row>
    <row r="68" customFormat="false" ht="15" hidden="false" customHeight="false" outlineLevel="0" collapsed="false">
      <c r="A68" s="92"/>
      <c r="B68" s="92"/>
      <c r="C68" s="92"/>
      <c r="D68" s="92"/>
      <c r="E68" s="92"/>
      <c r="F68" s="92"/>
      <c r="G68" s="92"/>
      <c r="H68" s="108"/>
      <c r="I68" s="92"/>
      <c r="J68" s="92"/>
      <c r="K68" s="84"/>
      <c r="L68" s="92"/>
      <c r="M68" s="92"/>
      <c r="N68" s="92"/>
      <c r="O68" s="92"/>
      <c r="P68" s="92"/>
      <c r="Q68" s="92"/>
      <c r="R68" s="108"/>
      <c r="S68" s="92"/>
      <c r="T68" s="92"/>
      <c r="U68" s="84"/>
      <c r="V68" s="84"/>
      <c r="W68" s="84"/>
      <c r="X68" s="84"/>
      <c r="Y68" s="84"/>
      <c r="Z68" s="84"/>
      <c r="AA68" s="108"/>
      <c r="AB68" s="92"/>
      <c r="AC68" s="92"/>
      <c r="AD68" s="84"/>
      <c r="AE68" s="92"/>
      <c r="AF68" s="92"/>
      <c r="AG68" s="92"/>
      <c r="AH68" s="92"/>
      <c r="AI68" s="92"/>
      <c r="AJ68" s="108"/>
      <c r="AK68" s="92"/>
      <c r="AL68" s="77"/>
      <c r="AN68" s="92"/>
      <c r="AO68" s="92"/>
      <c r="AP68" s="92"/>
      <c r="AQ68" s="92"/>
      <c r="AR68" s="92"/>
      <c r="AS68" s="108"/>
      <c r="AT68" s="92"/>
      <c r="AU68" s="77"/>
      <c r="AV68" s="77"/>
      <c r="AW68" s="77"/>
      <c r="AX68" s="90"/>
      <c r="AY68" s="90"/>
      <c r="AZ68" s="92"/>
      <c r="BA68" s="92"/>
      <c r="BB68" s="92"/>
      <c r="BC68" s="92"/>
      <c r="BD68" s="92"/>
      <c r="BE68" s="108"/>
      <c r="BF68" s="92"/>
      <c r="BG68" s="77"/>
      <c r="BH68" s="90"/>
      <c r="BI68" s="90"/>
      <c r="BJ68" s="90"/>
    </row>
    <row r="69" customFormat="false" ht="15" hidden="false" customHeight="false" outlineLevel="0" collapsed="false">
      <c r="A69" s="92"/>
      <c r="B69" s="92"/>
      <c r="C69" s="92"/>
      <c r="D69" s="92"/>
      <c r="E69" s="92"/>
      <c r="F69" s="92"/>
      <c r="G69" s="92"/>
      <c r="H69" s="108"/>
      <c r="I69" s="92"/>
      <c r="J69" s="92"/>
      <c r="K69" s="84"/>
      <c r="L69" s="92"/>
      <c r="M69" s="92"/>
      <c r="N69" s="92"/>
      <c r="O69" s="92"/>
      <c r="P69" s="92"/>
      <c r="Q69" s="92"/>
      <c r="R69" s="108"/>
      <c r="S69" s="92"/>
      <c r="T69" s="92"/>
      <c r="U69" s="84"/>
      <c r="V69" s="84"/>
      <c r="W69" s="84"/>
      <c r="X69" s="84"/>
      <c r="Y69" s="84"/>
      <c r="Z69" s="84"/>
      <c r="AA69" s="108"/>
      <c r="AB69" s="92"/>
      <c r="AC69" s="92"/>
      <c r="AD69" s="84"/>
      <c r="AE69" s="92"/>
      <c r="AF69" s="92"/>
      <c r="AG69" s="92"/>
      <c r="AH69" s="92"/>
      <c r="AI69" s="92"/>
      <c r="AJ69" s="108"/>
      <c r="AK69" s="92"/>
      <c r="AL69" s="77"/>
      <c r="AN69" s="92"/>
      <c r="AO69" s="92"/>
      <c r="AP69" s="92"/>
      <c r="AQ69" s="92"/>
      <c r="AR69" s="92"/>
      <c r="AS69" s="108"/>
      <c r="AT69" s="92"/>
      <c r="AU69" s="77"/>
      <c r="AV69" s="77"/>
      <c r="AW69" s="77"/>
      <c r="AX69" s="90"/>
      <c r="AY69" s="90"/>
      <c r="AZ69" s="92"/>
      <c r="BA69" s="92"/>
      <c r="BB69" s="92"/>
      <c r="BC69" s="92"/>
      <c r="BD69" s="92"/>
      <c r="BE69" s="108"/>
      <c r="BF69" s="92"/>
      <c r="BG69" s="77"/>
      <c r="BH69" s="90"/>
      <c r="BI69" s="90"/>
      <c r="BJ69" s="90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  <c r="G70" s="92"/>
      <c r="H70" s="108"/>
      <c r="I70" s="92"/>
      <c r="J70" s="92"/>
      <c r="K70" s="84"/>
      <c r="L70" s="92"/>
      <c r="M70" s="92"/>
      <c r="N70" s="92"/>
      <c r="O70" s="92"/>
      <c r="P70" s="92"/>
      <c r="Q70" s="92"/>
      <c r="R70" s="108"/>
      <c r="S70" s="92"/>
      <c r="T70" s="92"/>
      <c r="U70" s="84"/>
      <c r="V70" s="84"/>
      <c r="W70" s="84"/>
      <c r="X70" s="84"/>
      <c r="Y70" s="84"/>
      <c r="Z70" s="84"/>
      <c r="AA70" s="108"/>
      <c r="AB70" s="92"/>
      <c r="AC70" s="92"/>
      <c r="AD70" s="84"/>
      <c r="AE70" s="92"/>
      <c r="AF70" s="92"/>
      <c r="AG70" s="92"/>
      <c r="AH70" s="92"/>
      <c r="AI70" s="92"/>
      <c r="AJ70" s="108"/>
      <c r="AK70" s="92"/>
      <c r="AL70" s="77"/>
      <c r="AN70" s="92"/>
      <c r="AO70" s="92"/>
      <c r="AP70" s="92"/>
      <c r="AQ70" s="92"/>
      <c r="AR70" s="92"/>
      <c r="AS70" s="108"/>
      <c r="AT70" s="92"/>
      <c r="AU70" s="77"/>
      <c r="AV70" s="77"/>
      <c r="AW70" s="77"/>
      <c r="AX70" s="90"/>
      <c r="AY70" s="90"/>
      <c r="AZ70" s="92"/>
      <c r="BA70" s="92"/>
      <c r="BB70" s="92"/>
      <c r="BC70" s="92"/>
      <c r="BD70" s="92"/>
      <c r="BE70" s="108"/>
      <c r="BF70" s="92"/>
      <c r="BG70" s="77"/>
      <c r="BH70" s="90"/>
      <c r="BI70" s="90"/>
      <c r="BJ70" s="90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  <c r="G71" s="92"/>
      <c r="H71" s="108"/>
      <c r="I71" s="92"/>
      <c r="J71" s="92"/>
      <c r="K71" s="84"/>
      <c r="L71" s="92"/>
      <c r="M71" s="92"/>
      <c r="N71" s="92"/>
      <c r="O71" s="92"/>
      <c r="P71" s="92"/>
      <c r="Q71" s="92"/>
      <c r="R71" s="108"/>
      <c r="S71" s="92"/>
      <c r="T71" s="92"/>
      <c r="U71" s="84"/>
      <c r="V71" s="84"/>
      <c r="W71" s="84"/>
      <c r="X71" s="84"/>
      <c r="Y71" s="84"/>
      <c r="Z71" s="84"/>
      <c r="AA71" s="108"/>
      <c r="AB71" s="92"/>
      <c r="AC71" s="92"/>
      <c r="AD71" s="84"/>
      <c r="AE71" s="92"/>
      <c r="AF71" s="92"/>
      <c r="AG71" s="92"/>
      <c r="AH71" s="92"/>
      <c r="AI71" s="92"/>
      <c r="AJ71" s="108"/>
      <c r="AK71" s="92"/>
      <c r="AL71" s="77"/>
      <c r="AN71" s="92"/>
      <c r="AO71" s="92"/>
      <c r="AP71" s="92"/>
      <c r="AQ71" s="92"/>
      <c r="AR71" s="92"/>
      <c r="AS71" s="108"/>
      <c r="AT71" s="92"/>
      <c r="AU71" s="77"/>
      <c r="AV71" s="77"/>
      <c r="AW71" s="77"/>
      <c r="AX71" s="90"/>
      <c r="AY71" s="90"/>
      <c r="AZ71" s="92"/>
      <c r="BA71" s="92"/>
      <c r="BB71" s="92"/>
      <c r="BC71" s="92"/>
      <c r="BD71" s="92"/>
      <c r="BE71" s="108"/>
      <c r="BF71" s="92"/>
      <c r="BG71" s="77"/>
      <c r="BH71" s="90"/>
      <c r="BI71" s="90"/>
      <c r="BJ71" s="90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  <c r="G72" s="92"/>
      <c r="H72" s="108"/>
      <c r="I72" s="92"/>
      <c r="J72" s="92"/>
      <c r="K72" s="84"/>
      <c r="L72" s="92"/>
      <c r="M72" s="92"/>
      <c r="N72" s="92"/>
      <c r="O72" s="92"/>
      <c r="P72" s="92"/>
      <c r="Q72" s="92"/>
      <c r="R72" s="108"/>
      <c r="S72" s="92"/>
      <c r="T72" s="92"/>
      <c r="U72" s="84"/>
      <c r="V72" s="84"/>
      <c r="W72" s="84"/>
      <c r="X72" s="84"/>
      <c r="Y72" s="84"/>
      <c r="Z72" s="84"/>
      <c r="AA72" s="108"/>
      <c r="AB72" s="92"/>
      <c r="AC72" s="92"/>
      <c r="AD72" s="84"/>
      <c r="AE72" s="92"/>
      <c r="AF72" s="92"/>
      <c r="AG72" s="92"/>
      <c r="AH72" s="92"/>
      <c r="AI72" s="92"/>
      <c r="AJ72" s="108"/>
      <c r="AK72" s="92"/>
      <c r="AL72" s="77"/>
      <c r="AN72" s="92"/>
      <c r="AO72" s="92"/>
      <c r="AP72" s="92"/>
      <c r="AQ72" s="92"/>
      <c r="AR72" s="92"/>
      <c r="AS72" s="108"/>
      <c r="AT72" s="92"/>
      <c r="AU72" s="77"/>
      <c r="AV72" s="77"/>
      <c r="AW72" s="77"/>
      <c r="AX72" s="90"/>
      <c r="AY72" s="90"/>
      <c r="AZ72" s="92"/>
      <c r="BA72" s="92"/>
      <c r="BB72" s="92"/>
      <c r="BC72" s="92"/>
      <c r="BD72" s="92"/>
      <c r="BE72" s="108"/>
      <c r="BF72" s="92"/>
      <c r="BG72" s="77"/>
      <c r="BH72" s="90"/>
      <c r="BI72" s="90"/>
      <c r="BJ72" s="90"/>
    </row>
    <row r="73" customFormat="false" ht="15" hidden="false" customHeight="false" outlineLevel="0" collapsed="false">
      <c r="A73" s="92"/>
      <c r="B73" s="92"/>
      <c r="C73" s="92"/>
      <c r="D73" s="92"/>
      <c r="E73" s="92"/>
      <c r="F73" s="92"/>
      <c r="G73" s="92"/>
      <c r="H73" s="108"/>
      <c r="I73" s="92"/>
      <c r="J73" s="92"/>
      <c r="K73" s="84"/>
      <c r="L73" s="92"/>
      <c r="M73" s="92"/>
      <c r="N73" s="92"/>
      <c r="O73" s="92"/>
      <c r="P73" s="92"/>
      <c r="Q73" s="92"/>
      <c r="R73" s="108"/>
      <c r="S73" s="92"/>
      <c r="T73" s="92"/>
      <c r="U73" s="84"/>
      <c r="V73" s="84"/>
      <c r="W73" s="84"/>
      <c r="X73" s="84"/>
      <c r="Y73" s="84"/>
      <c r="Z73" s="84"/>
      <c r="AA73" s="108"/>
      <c r="AB73" s="92"/>
      <c r="AC73" s="92"/>
      <c r="AD73" s="84"/>
      <c r="AE73" s="92"/>
      <c r="AF73" s="92"/>
      <c r="AG73" s="92"/>
      <c r="AH73" s="92"/>
      <c r="AI73" s="92"/>
      <c r="AJ73" s="108"/>
      <c r="AK73" s="92"/>
      <c r="AL73" s="77"/>
      <c r="AN73" s="92"/>
      <c r="AO73" s="92"/>
      <c r="AP73" s="92"/>
      <c r="AQ73" s="92"/>
      <c r="AR73" s="92"/>
      <c r="AS73" s="108"/>
      <c r="AT73" s="92"/>
      <c r="AU73" s="77"/>
      <c r="AV73" s="77"/>
      <c r="AW73" s="77"/>
      <c r="AX73" s="90"/>
      <c r="AY73" s="90"/>
      <c r="AZ73" s="92"/>
      <c r="BA73" s="92"/>
      <c r="BB73" s="92"/>
      <c r="BC73" s="92"/>
      <c r="BD73" s="92"/>
      <c r="BE73" s="108"/>
      <c r="BF73" s="92"/>
      <c r="BG73" s="77"/>
      <c r="BH73" s="90"/>
      <c r="BI73" s="90"/>
      <c r="BJ73" s="90"/>
    </row>
    <row r="74" customFormat="false" ht="15" hidden="false" customHeight="false" outlineLevel="0" collapsed="false">
      <c r="A74" s="92"/>
      <c r="B74" s="92"/>
      <c r="C74" s="92"/>
      <c r="D74" s="92"/>
      <c r="E74" s="92"/>
      <c r="F74" s="92"/>
      <c r="G74" s="92"/>
      <c r="H74" s="108"/>
      <c r="I74" s="92"/>
      <c r="J74" s="92"/>
      <c r="K74" s="84"/>
      <c r="L74" s="92"/>
      <c r="M74" s="92"/>
      <c r="N74" s="92"/>
      <c r="O74" s="92"/>
      <c r="P74" s="92"/>
      <c r="Q74" s="92"/>
      <c r="R74" s="108"/>
      <c r="S74" s="92"/>
      <c r="T74" s="92"/>
      <c r="U74" s="84"/>
      <c r="V74" s="84"/>
      <c r="W74" s="84"/>
      <c r="X74" s="84"/>
      <c r="Y74" s="84"/>
      <c r="Z74" s="84"/>
      <c r="AA74" s="108"/>
      <c r="AB74" s="92"/>
      <c r="AC74" s="92"/>
      <c r="AD74" s="84"/>
      <c r="AE74" s="92"/>
      <c r="AF74" s="92"/>
      <c r="AG74" s="92"/>
      <c r="AH74" s="92"/>
      <c r="AI74" s="92"/>
      <c r="AJ74" s="108"/>
      <c r="AK74" s="92"/>
      <c r="AL74" s="77"/>
      <c r="AN74" s="92"/>
      <c r="AO74" s="92"/>
      <c r="AP74" s="92"/>
      <c r="AQ74" s="92"/>
      <c r="AR74" s="92"/>
      <c r="AS74" s="108"/>
      <c r="AT74" s="92"/>
      <c r="AU74" s="77"/>
      <c r="AV74" s="77"/>
      <c r="AW74" s="77"/>
      <c r="AX74" s="90"/>
      <c r="AY74" s="90"/>
      <c r="AZ74" s="92"/>
      <c r="BA74" s="92"/>
      <c r="BB74" s="92"/>
      <c r="BC74" s="92"/>
      <c r="BD74" s="92"/>
      <c r="BE74" s="108"/>
      <c r="BF74" s="92"/>
      <c r="BG74" s="77"/>
      <c r="BH74" s="90"/>
      <c r="BI74" s="90"/>
      <c r="BJ74" s="90"/>
    </row>
    <row r="75" customFormat="false" ht="15" hidden="false" customHeight="true" outlineLevel="0" collapsed="false">
      <c r="A75" s="117" t="s">
        <v>157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67" t="s">
        <v>158</v>
      </c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</row>
    <row r="76" customFormat="false" ht="1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1"/>
      <c r="O77" s="11"/>
      <c r="P77" s="11"/>
      <c r="Q77" s="11"/>
      <c r="R77" s="12"/>
      <c r="S77" s="11"/>
      <c r="T77" s="11"/>
      <c r="U77" s="11"/>
      <c r="V77" s="11"/>
      <c r="W77" s="11"/>
      <c r="X77" s="11"/>
      <c r="Y77" s="11"/>
      <c r="Z77" s="11"/>
      <c r="AA77" s="12"/>
      <c r="AB77" s="11"/>
      <c r="AC77" s="11"/>
      <c r="AD77" s="11"/>
      <c r="AE77" s="11"/>
      <c r="AF77" s="11"/>
      <c r="AG77" s="11"/>
      <c r="AH77" s="11"/>
      <c r="AI77" s="11"/>
      <c r="AJ77" s="12"/>
      <c r="AK77" s="69"/>
      <c r="AL77" s="69" t="s">
        <v>60</v>
      </c>
    </row>
    <row r="78" customFormat="false" ht="15.75" hidden="false" customHeight="false" outlineLevel="0" collapsed="false">
      <c r="A78" s="70" t="s">
        <v>30</v>
      </c>
      <c r="B78" s="70"/>
      <c r="C78" s="70"/>
      <c r="D78" s="70"/>
      <c r="E78" s="70"/>
      <c r="F78" s="70"/>
      <c r="G78" s="70"/>
      <c r="H78" s="71" t="s">
        <v>61</v>
      </c>
      <c r="I78" s="72" t="s">
        <v>62</v>
      </c>
      <c r="J78" s="73" t="s">
        <v>63</v>
      </c>
      <c r="K78" s="74"/>
      <c r="L78" s="70" t="s">
        <v>31</v>
      </c>
      <c r="M78" s="70"/>
      <c r="N78" s="70"/>
      <c r="O78" s="70"/>
      <c r="P78" s="70"/>
      <c r="Q78" s="70"/>
      <c r="R78" s="71" t="s">
        <v>61</v>
      </c>
      <c r="S78" s="72" t="s">
        <v>62</v>
      </c>
      <c r="T78" s="73" t="s">
        <v>63</v>
      </c>
      <c r="U78" s="74"/>
      <c r="V78" s="70" t="s">
        <v>32</v>
      </c>
      <c r="W78" s="70"/>
      <c r="X78" s="70"/>
      <c r="Y78" s="70"/>
      <c r="Z78" s="70"/>
      <c r="AA78" s="71" t="s">
        <v>61</v>
      </c>
      <c r="AB78" s="72" t="s">
        <v>62</v>
      </c>
      <c r="AC78" s="73" t="s">
        <v>63</v>
      </c>
      <c r="AD78" s="74"/>
      <c r="AE78" s="70" t="s">
        <v>33</v>
      </c>
      <c r="AF78" s="70"/>
      <c r="AG78" s="70"/>
      <c r="AH78" s="70"/>
      <c r="AI78" s="70"/>
      <c r="AJ78" s="71" t="s">
        <v>61</v>
      </c>
      <c r="AK78" s="75" t="s">
        <v>62</v>
      </c>
      <c r="AL78" s="76" t="s">
        <v>63</v>
      </c>
      <c r="AN78" s="70" t="s">
        <v>47</v>
      </c>
      <c r="AO78" s="70"/>
      <c r="AP78" s="70"/>
      <c r="AQ78" s="70"/>
      <c r="AR78" s="70"/>
      <c r="AS78" s="71" t="s">
        <v>61</v>
      </c>
      <c r="AT78" s="75" t="s">
        <v>62</v>
      </c>
      <c r="AU78" s="76" t="s">
        <v>63</v>
      </c>
      <c r="AV78" s="77"/>
      <c r="AW78" s="77"/>
      <c r="AX78" s="77"/>
      <c r="AZ78" s="70" t="s">
        <v>65</v>
      </c>
      <c r="BA78" s="70"/>
      <c r="BB78" s="70"/>
      <c r="BC78" s="70"/>
      <c r="BD78" s="70"/>
      <c r="BE78" s="71" t="s">
        <v>61</v>
      </c>
      <c r="BF78" s="75" t="s">
        <v>62</v>
      </c>
      <c r="BG78" s="76" t="s">
        <v>63</v>
      </c>
    </row>
    <row r="79" customFormat="false" ht="15" hidden="false" customHeight="false" outlineLevel="0" collapsed="false">
      <c r="A79" s="78"/>
      <c r="B79" s="79"/>
      <c r="C79" s="79"/>
      <c r="D79" s="79"/>
      <c r="E79" s="79" t="s">
        <v>66</v>
      </c>
      <c r="F79" s="79"/>
      <c r="G79" s="80"/>
      <c r="H79" s="81" t="n">
        <v>13.0833</v>
      </c>
      <c r="I79" s="82" t="n">
        <v>6</v>
      </c>
      <c r="J79" s="83" t="n">
        <v>12</v>
      </c>
      <c r="K79" s="84"/>
      <c r="L79" s="78"/>
      <c r="M79" s="79"/>
      <c r="N79" s="79" t="s">
        <v>66</v>
      </c>
      <c r="O79" s="79"/>
      <c r="P79" s="79"/>
      <c r="Q79" s="79"/>
      <c r="R79" s="81" t="n">
        <v>13.6667</v>
      </c>
      <c r="S79" s="82" t="n">
        <v>6</v>
      </c>
      <c r="T79" s="83" t="n">
        <v>12</v>
      </c>
      <c r="U79" s="84"/>
      <c r="V79" s="85"/>
      <c r="W79" s="86"/>
      <c r="X79" s="86"/>
      <c r="Y79" s="86" t="s">
        <v>66</v>
      </c>
      <c r="Z79" s="86"/>
      <c r="AA79" s="81" t="n">
        <v>14.125</v>
      </c>
      <c r="AB79" s="82" t="n">
        <v>6</v>
      </c>
      <c r="AC79" s="83" t="n">
        <v>12</v>
      </c>
      <c r="AD79" s="84"/>
      <c r="AE79" s="78"/>
      <c r="AF79" s="79"/>
      <c r="AG79" s="79"/>
      <c r="AH79" s="79" t="s">
        <v>66</v>
      </c>
      <c r="AI79" s="79"/>
      <c r="AJ79" s="81" t="n">
        <v>14.6667</v>
      </c>
      <c r="AK79" s="82" t="n">
        <v>6</v>
      </c>
      <c r="AL79" s="87" t="n">
        <v>12</v>
      </c>
      <c r="AN79" s="78"/>
      <c r="AO79" s="79"/>
      <c r="AP79" s="79"/>
      <c r="AQ79" s="79" t="s">
        <v>66</v>
      </c>
      <c r="AR79" s="79"/>
      <c r="AS79" s="81" t="n">
        <v>15.375</v>
      </c>
      <c r="AT79" s="82" t="n">
        <v>6</v>
      </c>
      <c r="AU79" s="87" t="n">
        <v>12</v>
      </c>
      <c r="AV79" s="77"/>
      <c r="AW79" s="90"/>
      <c r="AX79" s="90"/>
      <c r="AY79" s="90"/>
      <c r="AZ79" s="78"/>
      <c r="BA79" s="79"/>
      <c r="BB79" s="79"/>
      <c r="BC79" s="79" t="s">
        <v>66</v>
      </c>
      <c r="BD79" s="79"/>
      <c r="BE79" s="81" t="n">
        <v>2</v>
      </c>
      <c r="BF79" s="82" t="n">
        <v>17</v>
      </c>
      <c r="BG79" s="87" t="n">
        <v>1</v>
      </c>
      <c r="BI79" s="90"/>
      <c r="BJ79" s="90"/>
    </row>
    <row r="80" customFormat="false" ht="15" hidden="false" customHeight="false" outlineLevel="0" collapsed="false">
      <c r="A80" s="91" t="s">
        <v>69</v>
      </c>
      <c r="B80" s="92"/>
      <c r="C80" s="92"/>
      <c r="D80" s="92"/>
      <c r="E80" s="92" t="s">
        <v>66</v>
      </c>
      <c r="F80" s="92"/>
      <c r="G80" s="92"/>
      <c r="H80" s="93" t="n">
        <v>12.4792</v>
      </c>
      <c r="I80" s="94" t="n">
        <v>12</v>
      </c>
      <c r="J80" s="95" t="n">
        <v>30</v>
      </c>
      <c r="K80" s="84"/>
      <c r="L80" s="91" t="s">
        <v>69</v>
      </c>
      <c r="M80" s="92"/>
      <c r="N80" s="92" t="s">
        <v>66</v>
      </c>
      <c r="O80" s="92"/>
      <c r="P80" s="92"/>
      <c r="Q80" s="92"/>
      <c r="R80" s="93" t="n">
        <v>12.8958</v>
      </c>
      <c r="S80" s="94" t="n">
        <v>12</v>
      </c>
      <c r="T80" s="95" t="n">
        <v>30</v>
      </c>
      <c r="U80" s="84"/>
      <c r="V80" s="96"/>
      <c r="W80" s="84" t="s">
        <v>69</v>
      </c>
      <c r="X80" s="84"/>
      <c r="Y80" s="84" t="s">
        <v>66</v>
      </c>
      <c r="Z80" s="84"/>
      <c r="AA80" s="93" t="n">
        <v>13.3125</v>
      </c>
      <c r="AB80" s="94" t="n">
        <v>12</v>
      </c>
      <c r="AC80" s="95" t="n">
        <v>30</v>
      </c>
      <c r="AD80" s="84"/>
      <c r="AE80" s="91" t="s">
        <v>69</v>
      </c>
      <c r="AF80" s="92"/>
      <c r="AG80" s="92"/>
      <c r="AH80" s="92" t="s">
        <v>66</v>
      </c>
      <c r="AI80" s="92"/>
      <c r="AJ80" s="93" t="n">
        <v>13.75</v>
      </c>
      <c r="AK80" s="94" t="n">
        <v>12</v>
      </c>
      <c r="AL80" s="97" t="n">
        <v>30</v>
      </c>
      <c r="AN80" s="91" t="s">
        <v>69</v>
      </c>
      <c r="AO80" s="92"/>
      <c r="AP80" s="92"/>
      <c r="AQ80" s="92" t="s">
        <v>66</v>
      </c>
      <c r="AR80" s="92"/>
      <c r="AS80" s="93" t="n">
        <v>14.1875</v>
      </c>
      <c r="AT80" s="94" t="n">
        <v>12</v>
      </c>
      <c r="AU80" s="97" t="n">
        <v>30</v>
      </c>
      <c r="AV80" s="77"/>
      <c r="AW80" s="90"/>
      <c r="AX80" s="90"/>
      <c r="AY80" s="90"/>
      <c r="AZ80" s="91"/>
      <c r="BA80" s="92"/>
      <c r="BB80" s="92"/>
      <c r="BC80" s="92" t="s">
        <v>66</v>
      </c>
      <c r="BD80" s="92"/>
      <c r="BE80" s="93" t="n">
        <v>2</v>
      </c>
      <c r="BF80" s="94" t="n">
        <v>13</v>
      </c>
      <c r="BG80" s="97" t="n">
        <v>5</v>
      </c>
      <c r="BI80" s="90"/>
      <c r="BJ80" s="90"/>
    </row>
    <row r="81" customFormat="false" ht="15" hidden="false" customHeight="false" outlineLevel="0" collapsed="false">
      <c r="A81" s="91" t="s">
        <v>69</v>
      </c>
      <c r="B81" s="92"/>
      <c r="C81" s="92"/>
      <c r="D81" s="92"/>
      <c r="E81" s="92" t="s">
        <v>66</v>
      </c>
      <c r="F81" s="92"/>
      <c r="G81" s="92" t="s">
        <v>71</v>
      </c>
      <c r="H81" s="93" t="n">
        <v>12.3542</v>
      </c>
      <c r="I81" s="94" t="n">
        <v>12</v>
      </c>
      <c r="J81" s="95" t="n">
        <v>36</v>
      </c>
      <c r="K81" s="84"/>
      <c r="L81" s="91" t="s">
        <v>69</v>
      </c>
      <c r="M81" s="92"/>
      <c r="N81" s="92" t="s">
        <v>66</v>
      </c>
      <c r="O81" s="92"/>
      <c r="P81" s="92"/>
      <c r="Q81" s="92" t="s">
        <v>71</v>
      </c>
      <c r="R81" s="93" t="n">
        <v>12.7708</v>
      </c>
      <c r="S81" s="94" t="n">
        <v>12</v>
      </c>
      <c r="T81" s="95" t="n">
        <v>36</v>
      </c>
      <c r="U81" s="84"/>
      <c r="V81" s="96"/>
      <c r="W81" s="84" t="s">
        <v>69</v>
      </c>
      <c r="X81" s="84"/>
      <c r="Y81" s="84" t="s">
        <v>66</v>
      </c>
      <c r="Z81" s="84" t="s">
        <v>71</v>
      </c>
      <c r="AA81" s="93" t="n">
        <v>13.2292</v>
      </c>
      <c r="AB81" s="94" t="n">
        <v>12</v>
      </c>
      <c r="AC81" s="95" t="n">
        <v>36</v>
      </c>
      <c r="AD81" s="84"/>
      <c r="AE81" s="91" t="s">
        <v>69</v>
      </c>
      <c r="AF81" s="92"/>
      <c r="AG81" s="92"/>
      <c r="AH81" s="92" t="s">
        <v>66</v>
      </c>
      <c r="AI81" s="92" t="s">
        <v>71</v>
      </c>
      <c r="AJ81" s="93" t="n">
        <v>13.6458</v>
      </c>
      <c r="AK81" s="94" t="n">
        <v>12</v>
      </c>
      <c r="AL81" s="97" t="n">
        <v>36</v>
      </c>
      <c r="AN81" s="91" t="s">
        <v>69</v>
      </c>
      <c r="AO81" s="92"/>
      <c r="AP81" s="92"/>
      <c r="AQ81" s="92"/>
      <c r="AR81" s="92" t="s">
        <v>71</v>
      </c>
      <c r="AS81" s="93" t="n">
        <v>14.0208</v>
      </c>
      <c r="AT81" s="94" t="n">
        <v>12</v>
      </c>
      <c r="AU81" s="97" t="n">
        <v>36</v>
      </c>
      <c r="AV81" s="77"/>
      <c r="AW81" s="90"/>
      <c r="AX81" s="90"/>
      <c r="AY81" s="90"/>
      <c r="AZ81" s="91"/>
      <c r="BA81" s="92"/>
      <c r="BB81" s="92"/>
      <c r="BC81" s="92" t="s">
        <v>66</v>
      </c>
      <c r="BD81" s="92"/>
      <c r="BE81" s="93" t="n">
        <v>2</v>
      </c>
      <c r="BF81" s="94" t="n">
        <v>16</v>
      </c>
      <c r="BG81" s="97" t="n">
        <v>6</v>
      </c>
      <c r="BI81" s="90"/>
      <c r="BJ81" s="90"/>
    </row>
    <row r="82" customFormat="false" ht="15" hidden="false" customHeight="false" outlineLevel="0" collapsed="false">
      <c r="A82" s="91" t="s">
        <v>69</v>
      </c>
      <c r="B82" s="92" t="s">
        <v>74</v>
      </c>
      <c r="C82" s="92"/>
      <c r="D82" s="92"/>
      <c r="E82" s="92" t="s">
        <v>66</v>
      </c>
      <c r="F82" s="92"/>
      <c r="G82" s="92" t="s">
        <v>71</v>
      </c>
      <c r="H82" s="93" t="n">
        <v>12.125</v>
      </c>
      <c r="I82" s="94" t="n">
        <v>8</v>
      </c>
      <c r="J82" s="95" t="n">
        <v>13</v>
      </c>
      <c r="K82" s="84"/>
      <c r="L82" s="91" t="s">
        <v>69</v>
      </c>
      <c r="M82" s="92" t="s">
        <v>74</v>
      </c>
      <c r="N82" s="92" t="s">
        <v>66</v>
      </c>
      <c r="O82" s="92"/>
      <c r="P82" s="92"/>
      <c r="Q82" s="92" t="s">
        <v>71</v>
      </c>
      <c r="R82" s="93" t="n">
        <v>12.5</v>
      </c>
      <c r="S82" s="94" t="n">
        <v>8</v>
      </c>
      <c r="T82" s="95" t="n">
        <v>13</v>
      </c>
      <c r="U82" s="84"/>
      <c r="V82" s="96"/>
      <c r="W82" s="84" t="s">
        <v>69</v>
      </c>
      <c r="X82" s="84" t="s">
        <v>74</v>
      </c>
      <c r="Y82" s="84"/>
      <c r="Z82" s="84" t="s">
        <v>71</v>
      </c>
      <c r="AA82" s="93" t="n">
        <v>12.9118</v>
      </c>
      <c r="AB82" s="94" t="n">
        <v>17</v>
      </c>
      <c r="AC82" s="95" t="n">
        <v>32</v>
      </c>
      <c r="AD82" s="84"/>
      <c r="AE82" s="91" t="s">
        <v>69</v>
      </c>
      <c r="AF82" s="92" t="s">
        <v>74</v>
      </c>
      <c r="AG82" s="92"/>
      <c r="AH82" s="92"/>
      <c r="AI82" s="92" t="s">
        <v>71</v>
      </c>
      <c r="AJ82" s="93" t="n">
        <v>13.3088</v>
      </c>
      <c r="AK82" s="94" t="n">
        <v>17</v>
      </c>
      <c r="AL82" s="97" t="n">
        <v>32</v>
      </c>
      <c r="AN82" s="91" t="s">
        <v>69</v>
      </c>
      <c r="AO82" s="92"/>
      <c r="AP82" s="92"/>
      <c r="AQ82" s="92"/>
      <c r="AR82" s="92" t="s">
        <v>71</v>
      </c>
      <c r="AS82" s="93" t="n">
        <v>13.7206</v>
      </c>
      <c r="AT82" s="94" t="n">
        <v>17</v>
      </c>
      <c r="AU82" s="97" t="n">
        <v>32</v>
      </c>
      <c r="AV82" s="77"/>
      <c r="AW82" s="90"/>
      <c r="AX82" s="90"/>
      <c r="AY82" s="90"/>
      <c r="AZ82" s="91"/>
      <c r="BA82" s="92"/>
      <c r="BB82" s="92"/>
      <c r="BC82" s="92" t="s">
        <v>66</v>
      </c>
      <c r="BD82" s="92"/>
      <c r="BE82" s="93" t="n">
        <v>2</v>
      </c>
      <c r="BF82" s="94" t="n">
        <v>15</v>
      </c>
      <c r="BG82" s="97" t="n">
        <v>34</v>
      </c>
      <c r="BI82" s="90"/>
      <c r="BJ82" s="90"/>
    </row>
    <row r="83" customFormat="false" ht="15" hidden="false" customHeight="false" outlineLevel="0" collapsed="false">
      <c r="A83" s="91" t="s">
        <v>69</v>
      </c>
      <c r="B83" s="92" t="s">
        <v>74</v>
      </c>
      <c r="C83" s="92"/>
      <c r="D83" s="92" t="s">
        <v>76</v>
      </c>
      <c r="E83" s="92" t="s">
        <v>66</v>
      </c>
      <c r="F83" s="92"/>
      <c r="G83" s="92" t="s">
        <v>71</v>
      </c>
      <c r="H83" s="93" t="n">
        <v>11.9559</v>
      </c>
      <c r="I83" s="94" t="n">
        <v>17</v>
      </c>
      <c r="J83" s="95" t="n">
        <v>32</v>
      </c>
      <c r="K83" s="84"/>
      <c r="L83" s="91" t="s">
        <v>69</v>
      </c>
      <c r="M83" s="92" t="s">
        <v>74</v>
      </c>
      <c r="N83" s="92" t="s">
        <v>66</v>
      </c>
      <c r="O83" s="92" t="s">
        <v>76</v>
      </c>
      <c r="P83" s="92"/>
      <c r="Q83" s="92" t="s">
        <v>71</v>
      </c>
      <c r="R83" s="93" t="n">
        <v>12.4265</v>
      </c>
      <c r="S83" s="94" t="n">
        <v>17</v>
      </c>
      <c r="T83" s="95" t="n">
        <v>32</v>
      </c>
      <c r="U83" s="84"/>
      <c r="V83" s="96"/>
      <c r="W83" s="84" t="s">
        <v>69</v>
      </c>
      <c r="X83" s="84" t="s">
        <v>74</v>
      </c>
      <c r="Y83" s="84"/>
      <c r="Z83" s="84" t="s">
        <v>71</v>
      </c>
      <c r="AA83" s="93" t="n">
        <v>12.875</v>
      </c>
      <c r="AB83" s="94" t="n">
        <v>8</v>
      </c>
      <c r="AC83" s="95" t="n">
        <v>13</v>
      </c>
      <c r="AD83" s="84"/>
      <c r="AE83" s="91" t="s">
        <v>69</v>
      </c>
      <c r="AF83" s="92" t="s">
        <v>74</v>
      </c>
      <c r="AG83" s="92"/>
      <c r="AH83" s="92"/>
      <c r="AI83" s="92" t="s">
        <v>71</v>
      </c>
      <c r="AJ83" s="93" t="n">
        <v>13.25</v>
      </c>
      <c r="AK83" s="94" t="n">
        <v>8</v>
      </c>
      <c r="AL83" s="97" t="n">
        <v>13</v>
      </c>
      <c r="AN83" s="91" t="s">
        <v>69</v>
      </c>
      <c r="AO83" s="92"/>
      <c r="AP83" s="92"/>
      <c r="AQ83" s="92"/>
      <c r="AR83" s="92" t="s">
        <v>71</v>
      </c>
      <c r="AS83" s="93" t="n">
        <v>13.7188</v>
      </c>
      <c r="AT83" s="94" t="n">
        <v>24</v>
      </c>
      <c r="AU83" s="97" t="n">
        <v>8</v>
      </c>
      <c r="AV83" s="77"/>
      <c r="AW83" s="90"/>
      <c r="AX83" s="90"/>
      <c r="AY83" s="90"/>
      <c r="AZ83" s="91"/>
      <c r="BA83" s="92"/>
      <c r="BB83" s="92"/>
      <c r="BC83" s="92" t="s">
        <v>66</v>
      </c>
      <c r="BD83" s="92"/>
      <c r="BE83" s="93" t="n">
        <v>2</v>
      </c>
      <c r="BF83" s="94" t="n">
        <v>24</v>
      </c>
      <c r="BG83" s="97" t="n">
        <v>8</v>
      </c>
      <c r="BI83" s="90"/>
      <c r="BJ83" s="90"/>
    </row>
    <row r="84" customFormat="false" ht="15" hidden="false" customHeight="false" outlineLevel="0" collapsed="false">
      <c r="A84" s="91" t="s">
        <v>69</v>
      </c>
      <c r="B84" s="92" t="s">
        <v>74</v>
      </c>
      <c r="C84" s="92"/>
      <c r="D84" s="92" t="s">
        <v>76</v>
      </c>
      <c r="E84" s="92" t="s">
        <v>66</v>
      </c>
      <c r="F84" s="92"/>
      <c r="G84" s="92" t="s">
        <v>71</v>
      </c>
      <c r="H84" s="93" t="n">
        <v>11.9063</v>
      </c>
      <c r="I84" s="94" t="n">
        <v>24</v>
      </c>
      <c r="J84" s="95" t="n">
        <v>8</v>
      </c>
      <c r="K84" s="84"/>
      <c r="L84" s="91" t="s">
        <v>69</v>
      </c>
      <c r="M84" s="92" t="s">
        <v>74</v>
      </c>
      <c r="N84" s="92"/>
      <c r="O84" s="92" t="s">
        <v>76</v>
      </c>
      <c r="P84" s="92"/>
      <c r="Q84" s="92" t="s">
        <v>71</v>
      </c>
      <c r="R84" s="93" t="n">
        <v>12.3542</v>
      </c>
      <c r="S84" s="94" t="n">
        <v>24</v>
      </c>
      <c r="T84" s="95" t="n">
        <v>8</v>
      </c>
      <c r="U84" s="84"/>
      <c r="V84" s="96"/>
      <c r="W84" s="84" t="s">
        <v>69</v>
      </c>
      <c r="X84" s="84" t="s">
        <v>74</v>
      </c>
      <c r="Y84" s="84"/>
      <c r="Z84" s="84" t="s">
        <v>71</v>
      </c>
      <c r="AA84" s="93" t="n">
        <v>12.7917</v>
      </c>
      <c r="AB84" s="94" t="n">
        <v>24</v>
      </c>
      <c r="AC84" s="95" t="n">
        <v>8</v>
      </c>
      <c r="AD84" s="84"/>
      <c r="AE84" s="91" t="s">
        <v>69</v>
      </c>
      <c r="AF84" s="92" t="s">
        <v>74</v>
      </c>
      <c r="AG84" s="92"/>
      <c r="AH84" s="92"/>
      <c r="AI84" s="92" t="s">
        <v>71</v>
      </c>
      <c r="AJ84" s="93" t="n">
        <v>13.25</v>
      </c>
      <c r="AK84" s="94" t="n">
        <v>14</v>
      </c>
      <c r="AL84" s="97" t="n">
        <v>21</v>
      </c>
      <c r="AN84" s="91" t="s">
        <v>69</v>
      </c>
      <c r="AO84" s="92"/>
      <c r="AP84" s="92"/>
      <c r="AQ84" s="92"/>
      <c r="AR84" s="92" t="s">
        <v>71</v>
      </c>
      <c r="AS84" s="93" t="n">
        <v>13.6875</v>
      </c>
      <c r="AT84" s="94" t="n">
        <v>8</v>
      </c>
      <c r="AU84" s="97" t="n">
        <v>13</v>
      </c>
      <c r="AV84" s="77"/>
      <c r="AW84" s="90"/>
      <c r="AX84" s="90"/>
      <c r="AY84" s="90"/>
      <c r="AZ84" s="91"/>
      <c r="BA84" s="92"/>
      <c r="BB84" s="92"/>
      <c r="BC84" s="92" t="s">
        <v>66</v>
      </c>
      <c r="BD84" s="92"/>
      <c r="BE84" s="93" t="n">
        <v>2</v>
      </c>
      <c r="BF84" s="94" t="n">
        <v>20</v>
      </c>
      <c r="BG84" s="97" t="n">
        <v>10</v>
      </c>
      <c r="BI84" s="90"/>
      <c r="BJ84" s="90"/>
    </row>
    <row r="85" customFormat="false" ht="15" hidden="false" customHeight="false" outlineLevel="0" collapsed="false">
      <c r="A85" s="91" t="s">
        <v>69</v>
      </c>
      <c r="B85" s="92" t="s">
        <v>74</v>
      </c>
      <c r="C85" s="92"/>
      <c r="D85" s="92" t="s">
        <v>76</v>
      </c>
      <c r="E85" s="92"/>
      <c r="F85" s="92"/>
      <c r="G85" s="92" t="s">
        <v>71</v>
      </c>
      <c r="H85" s="93" t="n">
        <v>11.8393</v>
      </c>
      <c r="I85" s="94" t="n">
        <v>14</v>
      </c>
      <c r="J85" s="95" t="n">
        <v>21</v>
      </c>
      <c r="K85" s="84"/>
      <c r="L85" s="91" t="s">
        <v>69</v>
      </c>
      <c r="M85" s="92" t="s">
        <v>74</v>
      </c>
      <c r="N85" s="92"/>
      <c r="O85" s="92" t="s">
        <v>76</v>
      </c>
      <c r="P85" s="92"/>
      <c r="Q85" s="92" t="s">
        <v>71</v>
      </c>
      <c r="R85" s="93" t="n">
        <v>12.1731</v>
      </c>
      <c r="S85" s="94" t="n">
        <v>13</v>
      </c>
      <c r="T85" s="95" t="n">
        <v>28</v>
      </c>
      <c r="U85" s="84"/>
      <c r="V85" s="96" t="s">
        <v>76</v>
      </c>
      <c r="W85" s="84" t="s">
        <v>69</v>
      </c>
      <c r="X85" s="84" t="s">
        <v>74</v>
      </c>
      <c r="Y85" s="84"/>
      <c r="Z85" s="84" t="s">
        <v>71</v>
      </c>
      <c r="AA85" s="93" t="n">
        <v>12.6786</v>
      </c>
      <c r="AB85" s="94" t="n">
        <v>14</v>
      </c>
      <c r="AC85" s="95" t="n">
        <v>21</v>
      </c>
      <c r="AD85" s="84"/>
      <c r="AE85" s="91" t="s">
        <v>69</v>
      </c>
      <c r="AF85" s="92" t="s">
        <v>74</v>
      </c>
      <c r="AG85" s="92"/>
      <c r="AH85" s="92"/>
      <c r="AI85" s="92" t="s">
        <v>71</v>
      </c>
      <c r="AJ85" s="93" t="n">
        <v>13.25</v>
      </c>
      <c r="AK85" s="94" t="n">
        <v>24</v>
      </c>
      <c r="AL85" s="97" t="n">
        <v>8</v>
      </c>
      <c r="AN85" s="91" t="s">
        <v>69</v>
      </c>
      <c r="AO85" s="92"/>
      <c r="AP85" s="92"/>
      <c r="AQ85" s="92"/>
      <c r="AR85" s="92" t="s">
        <v>71</v>
      </c>
      <c r="AS85" s="93" t="n">
        <v>13.6607</v>
      </c>
      <c r="AT85" s="94" t="n">
        <v>14</v>
      </c>
      <c r="AU85" s="97" t="n">
        <v>21</v>
      </c>
      <c r="AV85" s="77"/>
      <c r="AW85" s="90"/>
      <c r="AX85" s="90"/>
      <c r="AY85" s="90"/>
      <c r="AZ85" s="91"/>
      <c r="BA85" s="92"/>
      <c r="BB85" s="92"/>
      <c r="BC85" s="92" t="s">
        <v>66</v>
      </c>
      <c r="BD85" s="92"/>
      <c r="BE85" s="93" t="n">
        <v>2</v>
      </c>
      <c r="BF85" s="94" t="n">
        <v>6</v>
      </c>
      <c r="BG85" s="97" t="n">
        <v>12</v>
      </c>
      <c r="BI85" s="90"/>
      <c r="BJ85" s="90"/>
    </row>
    <row r="86" customFormat="false" ht="15" hidden="false" customHeight="false" outlineLevel="0" collapsed="false">
      <c r="A86" s="91" t="s">
        <v>69</v>
      </c>
      <c r="B86" s="92" t="s">
        <v>74</v>
      </c>
      <c r="C86" s="92"/>
      <c r="D86" s="92" t="s">
        <v>76</v>
      </c>
      <c r="E86" s="92"/>
      <c r="F86" s="92"/>
      <c r="G86" s="92" t="s">
        <v>71</v>
      </c>
      <c r="H86" s="93" t="n">
        <v>11.7885</v>
      </c>
      <c r="I86" s="94" t="n">
        <v>13</v>
      </c>
      <c r="J86" s="95" t="n">
        <v>28</v>
      </c>
      <c r="K86" s="84"/>
      <c r="L86" s="91" t="s">
        <v>69</v>
      </c>
      <c r="M86" s="92" t="s">
        <v>74</v>
      </c>
      <c r="N86" s="92"/>
      <c r="O86" s="92" t="s">
        <v>76</v>
      </c>
      <c r="P86" s="92"/>
      <c r="Q86" s="92" t="s">
        <v>71</v>
      </c>
      <c r="R86" s="93" t="n">
        <v>12.1719</v>
      </c>
      <c r="S86" s="94" t="n">
        <v>16</v>
      </c>
      <c r="T86" s="95" t="n">
        <v>41</v>
      </c>
      <c r="U86" s="84"/>
      <c r="V86" s="96" t="s">
        <v>76</v>
      </c>
      <c r="W86" s="84" t="s">
        <v>69</v>
      </c>
      <c r="X86" s="84" t="s">
        <v>74</v>
      </c>
      <c r="Y86" s="84"/>
      <c r="Z86" s="84" t="s">
        <v>71</v>
      </c>
      <c r="AA86" s="93" t="n">
        <v>12.6579</v>
      </c>
      <c r="AB86" s="94" t="n">
        <v>19</v>
      </c>
      <c r="AC86" s="95" t="n">
        <v>9</v>
      </c>
      <c r="AD86" s="84"/>
      <c r="AE86" s="91" t="s">
        <v>69</v>
      </c>
      <c r="AF86" s="92" t="s">
        <v>74</v>
      </c>
      <c r="AG86" s="92"/>
      <c r="AH86" s="92"/>
      <c r="AI86" s="92" t="s">
        <v>71</v>
      </c>
      <c r="AJ86" s="93" t="n">
        <v>13.0469</v>
      </c>
      <c r="AK86" s="94" t="n">
        <v>16</v>
      </c>
      <c r="AL86" s="97" t="n">
        <v>41</v>
      </c>
      <c r="AN86" s="91" t="s">
        <v>69</v>
      </c>
      <c r="AO86" s="92"/>
      <c r="AP86" s="92"/>
      <c r="AQ86" s="92"/>
      <c r="AR86" s="92" t="s">
        <v>71</v>
      </c>
      <c r="AS86" s="93" t="n">
        <v>13.4844</v>
      </c>
      <c r="AT86" s="94" t="n">
        <v>16</v>
      </c>
      <c r="AU86" s="97" t="n">
        <v>41</v>
      </c>
      <c r="AV86" s="77"/>
      <c r="AW86" s="90"/>
      <c r="AX86" s="90"/>
      <c r="AY86" s="90"/>
      <c r="AZ86" s="91"/>
      <c r="BA86" s="92"/>
      <c r="BB86" s="92"/>
      <c r="BC86" s="92" t="s">
        <v>66</v>
      </c>
      <c r="BD86" s="92"/>
      <c r="BE86" s="93" t="n">
        <v>2</v>
      </c>
      <c r="BF86" s="94" t="n">
        <v>8</v>
      </c>
      <c r="BG86" s="97" t="n">
        <v>13</v>
      </c>
      <c r="BI86" s="90"/>
      <c r="BJ86" s="90"/>
    </row>
    <row r="87" customFormat="false" ht="15" hidden="false" customHeight="false" outlineLevel="0" collapsed="false">
      <c r="A87" s="91" t="s">
        <v>69</v>
      </c>
      <c r="B87" s="92" t="s">
        <v>74</v>
      </c>
      <c r="C87" s="92"/>
      <c r="D87" s="92" t="s">
        <v>76</v>
      </c>
      <c r="E87" s="92"/>
      <c r="F87" s="92"/>
      <c r="G87" s="92" t="s">
        <v>71</v>
      </c>
      <c r="H87" s="93" t="n">
        <v>11.75</v>
      </c>
      <c r="I87" s="94" t="n">
        <v>19</v>
      </c>
      <c r="J87" s="95" t="n">
        <v>9</v>
      </c>
      <c r="K87" s="84"/>
      <c r="L87" s="91" t="s">
        <v>69</v>
      </c>
      <c r="M87" s="92" t="s">
        <v>74</v>
      </c>
      <c r="N87" s="92"/>
      <c r="O87" s="92" t="s">
        <v>76</v>
      </c>
      <c r="P87" s="92"/>
      <c r="Q87" s="92" t="s">
        <v>71</v>
      </c>
      <c r="R87" s="93" t="n">
        <v>12.1447</v>
      </c>
      <c r="S87" s="94" t="n">
        <v>19</v>
      </c>
      <c r="T87" s="95" t="n">
        <v>9</v>
      </c>
      <c r="U87" s="84"/>
      <c r="V87" s="96" t="s">
        <v>76</v>
      </c>
      <c r="W87" s="84" t="s">
        <v>69</v>
      </c>
      <c r="X87" s="84" t="s">
        <v>74</v>
      </c>
      <c r="Y87" s="84"/>
      <c r="Z87" s="84" t="s">
        <v>71</v>
      </c>
      <c r="AA87" s="93" t="n">
        <v>12.5781</v>
      </c>
      <c r="AB87" s="94" t="n">
        <v>16</v>
      </c>
      <c r="AC87" s="95" t="n">
        <v>41</v>
      </c>
      <c r="AD87" s="84"/>
      <c r="AE87" s="91" t="s">
        <v>69</v>
      </c>
      <c r="AF87" s="92" t="s">
        <v>74</v>
      </c>
      <c r="AG87" s="92"/>
      <c r="AH87" s="92"/>
      <c r="AI87" s="92" t="s">
        <v>71</v>
      </c>
      <c r="AJ87" s="93" t="n">
        <v>13.0132</v>
      </c>
      <c r="AK87" s="94" t="n">
        <v>19</v>
      </c>
      <c r="AL87" s="97" t="n">
        <v>9</v>
      </c>
      <c r="AN87" s="91" t="s">
        <v>69</v>
      </c>
      <c r="AO87" s="92"/>
      <c r="AP87" s="92"/>
      <c r="AQ87" s="92"/>
      <c r="AR87" s="92" t="s">
        <v>71</v>
      </c>
      <c r="AS87" s="93" t="n">
        <v>13.45</v>
      </c>
      <c r="AT87" s="94" t="n">
        <v>20</v>
      </c>
      <c r="AU87" s="97" t="n">
        <v>39</v>
      </c>
      <c r="AV87" s="77"/>
      <c r="AW87" s="90"/>
      <c r="AX87" s="90"/>
      <c r="AY87" s="90"/>
      <c r="AZ87" s="91"/>
      <c r="BA87" s="92"/>
      <c r="BB87" s="92"/>
      <c r="BC87" s="92" t="s">
        <v>66</v>
      </c>
      <c r="BD87" s="92"/>
      <c r="BE87" s="93" t="n">
        <v>2</v>
      </c>
      <c r="BF87" s="94" t="n">
        <v>9</v>
      </c>
      <c r="BG87" s="97" t="n">
        <v>16</v>
      </c>
      <c r="BI87" s="90"/>
      <c r="BJ87" s="90"/>
    </row>
    <row r="88" customFormat="false" ht="15" hidden="false" customHeight="false" outlineLevel="0" collapsed="false">
      <c r="A88" s="91" t="s">
        <v>69</v>
      </c>
      <c r="B88" s="92" t="s">
        <v>74</v>
      </c>
      <c r="C88" s="92"/>
      <c r="D88" s="92" t="s">
        <v>76</v>
      </c>
      <c r="E88" s="92"/>
      <c r="F88" s="92"/>
      <c r="G88" s="92" t="s">
        <v>71</v>
      </c>
      <c r="H88" s="93" t="n">
        <v>11.7344</v>
      </c>
      <c r="I88" s="94" t="n">
        <v>16</v>
      </c>
      <c r="J88" s="95" t="n">
        <v>41</v>
      </c>
      <c r="K88" s="84"/>
      <c r="L88" s="91" t="s">
        <v>69</v>
      </c>
      <c r="M88" s="92" t="s">
        <v>74</v>
      </c>
      <c r="N88" s="92"/>
      <c r="O88" s="92" t="s">
        <v>76</v>
      </c>
      <c r="P88" s="92"/>
      <c r="Q88" s="92" t="s">
        <v>71</v>
      </c>
      <c r="R88" s="93" t="n">
        <v>12.1429</v>
      </c>
      <c r="S88" s="94" t="n">
        <v>14</v>
      </c>
      <c r="T88" s="95" t="n">
        <v>21</v>
      </c>
      <c r="U88" s="84"/>
      <c r="V88" s="96" t="s">
        <v>76</v>
      </c>
      <c r="W88" s="84" t="s">
        <v>69</v>
      </c>
      <c r="X88" s="84" t="s">
        <v>74</v>
      </c>
      <c r="Y88" s="84"/>
      <c r="Z88" s="84" t="s">
        <v>71</v>
      </c>
      <c r="AA88" s="93" t="n">
        <v>12.5769</v>
      </c>
      <c r="AB88" s="94" t="n">
        <v>13</v>
      </c>
      <c r="AC88" s="95" t="n">
        <v>28</v>
      </c>
      <c r="AD88" s="84"/>
      <c r="AE88" s="91" t="s">
        <v>69</v>
      </c>
      <c r="AF88" s="92" t="s">
        <v>74</v>
      </c>
      <c r="AG88" s="92"/>
      <c r="AH88" s="92"/>
      <c r="AI88" s="92" t="s">
        <v>71</v>
      </c>
      <c r="AJ88" s="93" t="n">
        <v>13.0125</v>
      </c>
      <c r="AK88" s="94" t="n">
        <v>20</v>
      </c>
      <c r="AL88" s="97" t="n">
        <v>39</v>
      </c>
      <c r="AN88" s="91" t="s">
        <v>69</v>
      </c>
      <c r="AO88" s="92"/>
      <c r="AP88" s="92"/>
      <c r="AQ88" s="92"/>
      <c r="AR88" s="92" t="s">
        <v>71</v>
      </c>
      <c r="AS88" s="93" t="n">
        <v>13.3846</v>
      </c>
      <c r="AT88" s="94" t="n">
        <v>13</v>
      </c>
      <c r="AU88" s="97" t="n">
        <v>28</v>
      </c>
      <c r="AV88" s="77"/>
      <c r="AW88" s="90"/>
      <c r="AX88" s="90"/>
      <c r="AY88" s="90"/>
      <c r="AZ88" s="91"/>
      <c r="BA88" s="92"/>
      <c r="BB88" s="92"/>
      <c r="BC88" s="92" t="s">
        <v>66</v>
      </c>
      <c r="BD88" s="92"/>
      <c r="BE88" s="93" t="n">
        <v>2</v>
      </c>
      <c r="BF88" s="94" t="n">
        <v>4</v>
      </c>
      <c r="BG88" s="97" t="n">
        <v>18</v>
      </c>
      <c r="BI88" s="90"/>
      <c r="BJ88" s="90"/>
    </row>
    <row r="89" customFormat="false" ht="15" hidden="false" customHeight="false" outlineLevel="0" collapsed="false">
      <c r="A89" s="91" t="s">
        <v>69</v>
      </c>
      <c r="B89" s="92" t="s">
        <v>74</v>
      </c>
      <c r="C89" s="92"/>
      <c r="D89" s="92" t="s">
        <v>76</v>
      </c>
      <c r="E89" s="92"/>
      <c r="F89" s="92"/>
      <c r="G89" s="92" t="s">
        <v>71</v>
      </c>
      <c r="H89" s="93" t="n">
        <v>11.625</v>
      </c>
      <c r="I89" s="94" t="n">
        <v>16</v>
      </c>
      <c r="J89" s="95" t="n">
        <v>6</v>
      </c>
      <c r="K89" s="84"/>
      <c r="L89" s="91" t="s">
        <v>69</v>
      </c>
      <c r="M89" s="92" t="s">
        <v>74</v>
      </c>
      <c r="N89" s="92"/>
      <c r="O89" s="92" t="s">
        <v>76</v>
      </c>
      <c r="P89" s="92"/>
      <c r="Q89" s="92" t="s">
        <v>71</v>
      </c>
      <c r="R89" s="93" t="n">
        <v>12.1167</v>
      </c>
      <c r="S89" s="94" t="n">
        <v>9</v>
      </c>
      <c r="T89" s="95" t="n">
        <v>16</v>
      </c>
      <c r="U89" s="84"/>
      <c r="V89" s="96" t="s">
        <v>76</v>
      </c>
      <c r="W89" s="84" t="s">
        <v>69</v>
      </c>
      <c r="X89" s="84" t="s">
        <v>74</v>
      </c>
      <c r="Y89" s="84"/>
      <c r="Z89" s="84" t="s">
        <v>71</v>
      </c>
      <c r="AA89" s="93" t="n">
        <v>12.5375</v>
      </c>
      <c r="AB89" s="94" t="n">
        <v>20</v>
      </c>
      <c r="AC89" s="95" t="n">
        <v>39</v>
      </c>
      <c r="AD89" s="84"/>
      <c r="AE89" s="91" t="s">
        <v>69</v>
      </c>
      <c r="AF89" s="92" t="s">
        <v>74</v>
      </c>
      <c r="AG89" s="92"/>
      <c r="AH89" s="92" t="s">
        <v>76</v>
      </c>
      <c r="AI89" s="92" t="s">
        <v>71</v>
      </c>
      <c r="AJ89" s="93" t="n">
        <v>12.9615</v>
      </c>
      <c r="AK89" s="94" t="n">
        <v>13</v>
      </c>
      <c r="AL89" s="97" t="n">
        <v>28</v>
      </c>
      <c r="AN89" s="91" t="s">
        <v>69</v>
      </c>
      <c r="AO89" s="92"/>
      <c r="AP89" s="92"/>
      <c r="AQ89" s="92"/>
      <c r="AR89" s="92" t="s">
        <v>71</v>
      </c>
      <c r="AS89" s="93" t="n">
        <v>13.3056</v>
      </c>
      <c r="AT89" s="94" t="n">
        <v>9</v>
      </c>
      <c r="AU89" s="97" t="n">
        <v>24</v>
      </c>
      <c r="AV89" s="77"/>
      <c r="AW89" s="90"/>
      <c r="AX89" s="90"/>
      <c r="AY89" s="90"/>
      <c r="AZ89" s="91"/>
      <c r="BA89" s="92"/>
      <c r="BB89" s="92"/>
      <c r="BC89" s="92" t="s">
        <v>66</v>
      </c>
      <c r="BD89" s="92"/>
      <c r="BE89" s="93" t="n">
        <v>2</v>
      </c>
      <c r="BF89" s="94" t="n">
        <v>21</v>
      </c>
      <c r="BG89" s="97" t="n">
        <v>19</v>
      </c>
      <c r="BI89" s="90"/>
      <c r="BJ89" s="90"/>
    </row>
    <row r="90" customFormat="false" ht="15" hidden="false" customHeight="false" outlineLevel="0" collapsed="false">
      <c r="A90" s="91" t="s">
        <v>69</v>
      </c>
      <c r="B90" s="92" t="s">
        <v>74</v>
      </c>
      <c r="C90" s="92"/>
      <c r="D90" s="92" t="s">
        <v>76</v>
      </c>
      <c r="E90" s="92"/>
      <c r="F90" s="92"/>
      <c r="G90" s="92" t="s">
        <v>71</v>
      </c>
      <c r="H90" s="93" t="n">
        <v>11.6111</v>
      </c>
      <c r="I90" s="94" t="n">
        <v>9</v>
      </c>
      <c r="J90" s="95" t="n">
        <v>24</v>
      </c>
      <c r="K90" s="84"/>
      <c r="L90" s="91" t="s">
        <v>69</v>
      </c>
      <c r="M90" s="92" t="s">
        <v>74</v>
      </c>
      <c r="N90" s="92"/>
      <c r="O90" s="92" t="s">
        <v>76</v>
      </c>
      <c r="P90" s="92"/>
      <c r="Q90" s="92" t="s">
        <v>71</v>
      </c>
      <c r="R90" s="93" t="n">
        <v>12.1111</v>
      </c>
      <c r="S90" s="94" t="n">
        <v>9</v>
      </c>
      <c r="T90" s="95" t="n">
        <v>24</v>
      </c>
      <c r="U90" s="84"/>
      <c r="V90" s="96" t="s">
        <v>76</v>
      </c>
      <c r="W90" s="84" t="s">
        <v>69</v>
      </c>
      <c r="X90" s="84" t="s">
        <v>74</v>
      </c>
      <c r="Y90" s="84"/>
      <c r="Z90" s="84" t="s">
        <v>71</v>
      </c>
      <c r="AA90" s="93" t="n">
        <v>12.4722</v>
      </c>
      <c r="AB90" s="94" t="n">
        <v>9</v>
      </c>
      <c r="AC90" s="95" t="n">
        <v>24</v>
      </c>
      <c r="AD90" s="84"/>
      <c r="AE90" s="91" t="s">
        <v>69</v>
      </c>
      <c r="AF90" s="92" t="s">
        <v>74</v>
      </c>
      <c r="AG90" s="92"/>
      <c r="AH90" s="92" t="s">
        <v>76</v>
      </c>
      <c r="AI90" s="92" t="s">
        <v>71</v>
      </c>
      <c r="AJ90" s="93" t="n">
        <v>12.8889</v>
      </c>
      <c r="AK90" s="94" t="n">
        <v>9</v>
      </c>
      <c r="AL90" s="97" t="n">
        <v>24</v>
      </c>
      <c r="AN90" s="91" t="s">
        <v>69</v>
      </c>
      <c r="AO90" s="92"/>
      <c r="AP90" s="92"/>
      <c r="AQ90" s="92"/>
      <c r="AR90" s="92" t="s">
        <v>71</v>
      </c>
      <c r="AS90" s="93" t="n">
        <v>13.1875</v>
      </c>
      <c r="AT90" s="94" t="n">
        <v>16</v>
      </c>
      <c r="AU90" s="97" t="n">
        <v>6</v>
      </c>
      <c r="AV90" s="77"/>
      <c r="AW90" s="90"/>
      <c r="AX90" s="90"/>
      <c r="AY90" s="90"/>
      <c r="AZ90" s="91"/>
      <c r="BA90" s="92"/>
      <c r="BB90" s="92"/>
      <c r="BC90" s="92" t="s">
        <v>66</v>
      </c>
      <c r="BD90" s="92"/>
      <c r="BE90" s="93" t="n">
        <v>2</v>
      </c>
      <c r="BF90" s="94" t="n">
        <v>12</v>
      </c>
      <c r="BG90" s="97" t="n">
        <v>26</v>
      </c>
      <c r="BI90" s="90"/>
      <c r="BJ90" s="90"/>
    </row>
    <row r="91" customFormat="false" ht="15" hidden="false" customHeight="false" outlineLevel="0" collapsed="false">
      <c r="A91" s="91" t="s">
        <v>69</v>
      </c>
      <c r="B91" s="92" t="s">
        <v>74</v>
      </c>
      <c r="C91" s="92"/>
      <c r="D91" s="92" t="s">
        <v>76</v>
      </c>
      <c r="E91" s="92"/>
      <c r="F91" s="92"/>
      <c r="G91" s="92" t="s">
        <v>71</v>
      </c>
      <c r="H91" s="93" t="n">
        <v>11.5333</v>
      </c>
      <c r="I91" s="94" t="n">
        <v>9</v>
      </c>
      <c r="J91" s="95" t="n">
        <v>16</v>
      </c>
      <c r="K91" s="84"/>
      <c r="L91" s="91" t="s">
        <v>69</v>
      </c>
      <c r="M91" s="92" t="s">
        <v>74</v>
      </c>
      <c r="N91" s="92"/>
      <c r="O91" s="92" t="s">
        <v>76</v>
      </c>
      <c r="P91" s="92"/>
      <c r="Q91" s="92" t="s">
        <v>71</v>
      </c>
      <c r="R91" s="93" t="n">
        <v>12</v>
      </c>
      <c r="S91" s="94" t="n">
        <v>20</v>
      </c>
      <c r="T91" s="95" t="n">
        <v>39</v>
      </c>
      <c r="U91" s="84"/>
      <c r="V91" s="96" t="s">
        <v>76</v>
      </c>
      <c r="W91" s="84" t="s">
        <v>69</v>
      </c>
      <c r="X91" s="84" t="s">
        <v>74</v>
      </c>
      <c r="Y91" s="84"/>
      <c r="Z91" s="84" t="s">
        <v>71</v>
      </c>
      <c r="AA91" s="93" t="n">
        <v>12.4219</v>
      </c>
      <c r="AB91" s="94" t="n">
        <v>16</v>
      </c>
      <c r="AC91" s="95" t="n">
        <v>6</v>
      </c>
      <c r="AD91" s="84"/>
      <c r="AE91" s="91" t="s">
        <v>69</v>
      </c>
      <c r="AF91" s="92" t="s">
        <v>74</v>
      </c>
      <c r="AG91" s="92"/>
      <c r="AH91" s="92" t="s">
        <v>76</v>
      </c>
      <c r="AI91" s="92" t="s">
        <v>71</v>
      </c>
      <c r="AJ91" s="93" t="n">
        <v>12.8125</v>
      </c>
      <c r="AK91" s="94" t="n">
        <v>16</v>
      </c>
      <c r="AL91" s="97" t="n">
        <v>6</v>
      </c>
      <c r="AN91" s="91" t="s">
        <v>69</v>
      </c>
      <c r="AO91" s="92" t="s">
        <v>74</v>
      </c>
      <c r="AP91" s="92"/>
      <c r="AQ91" s="92"/>
      <c r="AR91" s="92" t="s">
        <v>71</v>
      </c>
      <c r="AS91" s="93" t="n">
        <v>13.0882</v>
      </c>
      <c r="AT91" s="94" t="n">
        <v>17</v>
      </c>
      <c r="AU91" s="97" t="n">
        <v>7</v>
      </c>
      <c r="AV91" s="77"/>
      <c r="AW91" s="90"/>
      <c r="AX91" s="90"/>
      <c r="AY91" s="90"/>
      <c r="AZ91" s="91"/>
      <c r="BA91" s="92"/>
      <c r="BB91" s="92"/>
      <c r="BC91" s="92" t="s">
        <v>66</v>
      </c>
      <c r="BD91" s="92"/>
      <c r="BE91" s="93" t="n">
        <v>2</v>
      </c>
      <c r="BF91" s="94" t="n">
        <v>14</v>
      </c>
      <c r="BG91" s="97" t="n">
        <v>22</v>
      </c>
      <c r="BI91" s="90"/>
      <c r="BJ91" s="90"/>
    </row>
    <row r="92" customFormat="false" ht="15" hidden="false" customHeight="false" outlineLevel="0" collapsed="false">
      <c r="A92" s="91" t="s">
        <v>69</v>
      </c>
      <c r="B92" s="92" t="s">
        <v>74</v>
      </c>
      <c r="C92" s="92"/>
      <c r="D92" s="92" t="s">
        <v>76</v>
      </c>
      <c r="E92" s="92"/>
      <c r="F92" s="92"/>
      <c r="G92" s="92" t="s">
        <v>71</v>
      </c>
      <c r="H92" s="93" t="n">
        <v>11.525</v>
      </c>
      <c r="I92" s="94" t="n">
        <v>20</v>
      </c>
      <c r="J92" s="95" t="n">
        <v>39</v>
      </c>
      <c r="K92" s="84"/>
      <c r="L92" s="91" t="s">
        <v>69</v>
      </c>
      <c r="M92" s="92" t="s">
        <v>74</v>
      </c>
      <c r="N92" s="92"/>
      <c r="O92" s="92" t="s">
        <v>76</v>
      </c>
      <c r="P92" s="92"/>
      <c r="Q92" s="92" t="s">
        <v>71</v>
      </c>
      <c r="R92" s="93" t="n">
        <v>11.9219</v>
      </c>
      <c r="S92" s="94" t="n">
        <v>16</v>
      </c>
      <c r="T92" s="95" t="n">
        <v>6</v>
      </c>
      <c r="U92" s="84"/>
      <c r="V92" s="96" t="s">
        <v>76</v>
      </c>
      <c r="W92" s="84" t="s">
        <v>69</v>
      </c>
      <c r="X92" s="84" t="s">
        <v>74</v>
      </c>
      <c r="Y92" s="84"/>
      <c r="Z92" s="84" t="s">
        <v>71</v>
      </c>
      <c r="AA92" s="93" t="n">
        <v>12.3111</v>
      </c>
      <c r="AB92" s="94" t="n">
        <v>9</v>
      </c>
      <c r="AC92" s="95" t="n">
        <v>16</v>
      </c>
      <c r="AD92" s="84"/>
      <c r="AE92" s="91" t="s">
        <v>69</v>
      </c>
      <c r="AF92" s="92" t="s">
        <v>74</v>
      </c>
      <c r="AG92" s="92"/>
      <c r="AH92" s="92" t="s">
        <v>76</v>
      </c>
      <c r="AI92" s="92" t="s">
        <v>71</v>
      </c>
      <c r="AJ92" s="93" t="n">
        <v>12.6722</v>
      </c>
      <c r="AK92" s="94" t="n">
        <v>9</v>
      </c>
      <c r="AL92" s="97" t="n">
        <v>16</v>
      </c>
      <c r="AN92" s="91" t="s">
        <v>69</v>
      </c>
      <c r="AO92" s="92" t="s">
        <v>74</v>
      </c>
      <c r="AP92" s="92"/>
      <c r="AQ92" s="92"/>
      <c r="AR92" s="92" t="s">
        <v>71</v>
      </c>
      <c r="AS92" s="93" t="n">
        <v>13.0125</v>
      </c>
      <c r="AT92" s="94" t="n">
        <v>20</v>
      </c>
      <c r="AU92" s="97" t="n">
        <v>10</v>
      </c>
      <c r="AV92" s="77"/>
      <c r="AW92" s="90"/>
      <c r="AX92" s="90"/>
      <c r="AY92" s="90"/>
      <c r="AZ92" s="91"/>
      <c r="BA92" s="92"/>
      <c r="BB92" s="92"/>
      <c r="BC92" s="92" t="s">
        <v>66</v>
      </c>
      <c r="BD92" s="92"/>
      <c r="BE92" s="93" t="n">
        <v>2</v>
      </c>
      <c r="BF92" s="94" t="n">
        <v>9</v>
      </c>
      <c r="BG92" s="97" t="n">
        <v>24</v>
      </c>
      <c r="BI92" s="90"/>
      <c r="BJ92" s="90"/>
    </row>
    <row r="93" customFormat="false" ht="15" hidden="false" customHeight="false" outlineLevel="0" collapsed="false">
      <c r="A93" s="91" t="s">
        <v>69</v>
      </c>
      <c r="B93" s="92" t="s">
        <v>74</v>
      </c>
      <c r="C93" s="92"/>
      <c r="D93" s="92" t="s">
        <v>76</v>
      </c>
      <c r="E93" s="92"/>
      <c r="F93" s="92"/>
      <c r="G93" s="92" t="s">
        <v>71</v>
      </c>
      <c r="H93" s="93" t="n">
        <v>11.3676</v>
      </c>
      <c r="I93" s="94" t="n">
        <v>17</v>
      </c>
      <c r="J93" s="95" t="n">
        <v>7</v>
      </c>
      <c r="K93" s="84"/>
      <c r="L93" s="91" t="s">
        <v>69</v>
      </c>
      <c r="M93" s="92" t="s">
        <v>74</v>
      </c>
      <c r="N93" s="92"/>
      <c r="O93" s="92" t="s">
        <v>76</v>
      </c>
      <c r="P93" s="92"/>
      <c r="Q93" s="92" t="s">
        <v>71</v>
      </c>
      <c r="R93" s="93" t="n">
        <v>11.75</v>
      </c>
      <c r="S93" s="94" t="n">
        <v>17</v>
      </c>
      <c r="T93" s="95" t="n">
        <v>7</v>
      </c>
      <c r="U93" s="84"/>
      <c r="V93" s="96" t="s">
        <v>76</v>
      </c>
      <c r="W93" s="84" t="s">
        <v>69</v>
      </c>
      <c r="X93" s="84" t="s">
        <v>74</v>
      </c>
      <c r="Y93" s="84"/>
      <c r="Z93" s="84" t="s">
        <v>71</v>
      </c>
      <c r="AA93" s="93" t="n">
        <v>12.2353</v>
      </c>
      <c r="AB93" s="94" t="n">
        <v>17</v>
      </c>
      <c r="AC93" s="95" t="n">
        <v>7</v>
      </c>
      <c r="AD93" s="84"/>
      <c r="AE93" s="91" t="s">
        <v>69</v>
      </c>
      <c r="AF93" s="92" t="s">
        <v>74</v>
      </c>
      <c r="AG93" s="92"/>
      <c r="AH93" s="92" t="s">
        <v>76</v>
      </c>
      <c r="AI93" s="92" t="s">
        <v>71</v>
      </c>
      <c r="AJ93" s="93" t="n">
        <v>12.6618</v>
      </c>
      <c r="AK93" s="94" t="n">
        <v>17</v>
      </c>
      <c r="AL93" s="97" t="n">
        <v>7</v>
      </c>
      <c r="AN93" s="91" t="s">
        <v>69</v>
      </c>
      <c r="AO93" s="92" t="s">
        <v>74</v>
      </c>
      <c r="AP93" s="92"/>
      <c r="AQ93" s="92"/>
      <c r="AR93" s="92" t="s">
        <v>71</v>
      </c>
      <c r="AS93" s="93" t="n">
        <v>13.0056</v>
      </c>
      <c r="AT93" s="94" t="n">
        <v>9</v>
      </c>
      <c r="AU93" s="97" t="n">
        <v>16</v>
      </c>
      <c r="AV93" s="77"/>
      <c r="AW93" s="90"/>
      <c r="AX93" s="90"/>
      <c r="AY93" s="90"/>
      <c r="AZ93" s="91"/>
      <c r="BA93" s="92"/>
      <c r="BB93" s="92"/>
      <c r="BC93" s="92" t="s">
        <v>66</v>
      </c>
      <c r="BD93" s="92"/>
      <c r="BE93" s="93" t="n">
        <v>2</v>
      </c>
      <c r="BF93" s="94" t="n">
        <v>8</v>
      </c>
      <c r="BG93" s="97" t="n">
        <v>25</v>
      </c>
      <c r="BI93" s="90"/>
      <c r="BJ93" s="90"/>
    </row>
    <row r="94" customFormat="false" ht="15" hidden="false" customHeight="false" outlineLevel="0" collapsed="false">
      <c r="A94" s="91" t="s">
        <v>69</v>
      </c>
      <c r="B94" s="92" t="s">
        <v>74</v>
      </c>
      <c r="C94" s="92"/>
      <c r="D94" s="92" t="s">
        <v>76</v>
      </c>
      <c r="E94" s="92"/>
      <c r="F94" s="92"/>
      <c r="G94" s="92" t="s">
        <v>71</v>
      </c>
      <c r="H94" s="93" t="n">
        <v>11.3607</v>
      </c>
      <c r="I94" s="94" t="n">
        <v>14</v>
      </c>
      <c r="J94" s="95" t="n">
        <v>20</v>
      </c>
      <c r="K94" s="84"/>
      <c r="L94" s="91" t="s">
        <v>69</v>
      </c>
      <c r="M94" s="92" t="s">
        <v>74</v>
      </c>
      <c r="N94" s="92"/>
      <c r="O94" s="92" t="s">
        <v>76</v>
      </c>
      <c r="P94" s="92"/>
      <c r="Q94" s="92" t="s">
        <v>71</v>
      </c>
      <c r="R94" s="93" t="n">
        <v>11.7357</v>
      </c>
      <c r="S94" s="94" t="n">
        <v>14</v>
      </c>
      <c r="T94" s="95" t="n">
        <v>20</v>
      </c>
      <c r="U94" s="84"/>
      <c r="V94" s="96" t="s">
        <v>76</v>
      </c>
      <c r="W94" s="84" t="s">
        <v>69</v>
      </c>
      <c r="X94" s="84" t="s">
        <v>74</v>
      </c>
      <c r="Y94" s="84"/>
      <c r="Z94" s="84" t="s">
        <v>71</v>
      </c>
      <c r="AA94" s="93" t="n">
        <v>12.2188</v>
      </c>
      <c r="AB94" s="94" t="n">
        <v>8</v>
      </c>
      <c r="AC94" s="95" t="n">
        <v>25</v>
      </c>
      <c r="AD94" s="84"/>
      <c r="AE94" s="91" t="s">
        <v>69</v>
      </c>
      <c r="AF94" s="92" t="s">
        <v>74</v>
      </c>
      <c r="AG94" s="92"/>
      <c r="AH94" s="92" t="s">
        <v>76</v>
      </c>
      <c r="AI94" s="92" t="s">
        <v>71</v>
      </c>
      <c r="AJ94" s="93" t="n">
        <v>12.6563</v>
      </c>
      <c r="AK94" s="94" t="n">
        <v>8</v>
      </c>
      <c r="AL94" s="97" t="n">
        <v>25</v>
      </c>
      <c r="AN94" s="91" t="s">
        <v>69</v>
      </c>
      <c r="AO94" s="92" t="s">
        <v>74</v>
      </c>
      <c r="AP94" s="92"/>
      <c r="AQ94" s="92"/>
      <c r="AR94" s="92" t="s">
        <v>71</v>
      </c>
      <c r="AS94" s="93" t="n">
        <v>13</v>
      </c>
      <c r="AT94" s="94" t="n">
        <v>13</v>
      </c>
      <c r="AU94" s="97" t="n">
        <v>5</v>
      </c>
      <c r="AV94" s="77"/>
      <c r="AW94" s="90"/>
      <c r="AX94" s="90"/>
      <c r="AY94" s="90"/>
      <c r="AZ94" s="91"/>
      <c r="BA94" s="92"/>
      <c r="BB94" s="92"/>
      <c r="BC94" s="92" t="s">
        <v>66</v>
      </c>
      <c r="BD94" s="92"/>
      <c r="BE94" s="93" t="n">
        <v>2</v>
      </c>
      <c r="BF94" s="94" t="n">
        <v>16</v>
      </c>
      <c r="BG94" s="97" t="n">
        <v>42</v>
      </c>
      <c r="BI94" s="90"/>
      <c r="BJ94" s="90"/>
    </row>
    <row r="95" customFormat="false" ht="15" hidden="false" customHeight="false" outlineLevel="0" collapsed="false">
      <c r="A95" s="91" t="s">
        <v>69</v>
      </c>
      <c r="B95" s="92" t="s">
        <v>74</v>
      </c>
      <c r="C95" s="92"/>
      <c r="D95" s="92" t="s">
        <v>76</v>
      </c>
      <c r="E95" s="92"/>
      <c r="F95" s="92" t="s">
        <v>130</v>
      </c>
      <c r="G95" s="92" t="s">
        <v>71</v>
      </c>
      <c r="H95" s="93" t="n">
        <v>11.2333</v>
      </c>
      <c r="I95" s="94" t="n">
        <v>15</v>
      </c>
      <c r="J95" s="95" t="n">
        <v>34</v>
      </c>
      <c r="K95" s="84"/>
      <c r="L95" s="91" t="s">
        <v>69</v>
      </c>
      <c r="M95" s="92" t="s">
        <v>74</v>
      </c>
      <c r="N95" s="92"/>
      <c r="O95" s="92" t="s">
        <v>76</v>
      </c>
      <c r="P95" s="92"/>
      <c r="Q95" s="92" t="s">
        <v>71</v>
      </c>
      <c r="R95" s="93" t="n">
        <v>11.7188</v>
      </c>
      <c r="S95" s="94" t="n">
        <v>8</v>
      </c>
      <c r="T95" s="95" t="n">
        <v>25</v>
      </c>
      <c r="U95" s="84"/>
      <c r="V95" s="96" t="s">
        <v>76</v>
      </c>
      <c r="W95" s="84" t="s">
        <v>69</v>
      </c>
      <c r="X95" s="84" t="s">
        <v>74</v>
      </c>
      <c r="Y95" s="84" t="s">
        <v>130</v>
      </c>
      <c r="Z95" s="84" t="s">
        <v>71</v>
      </c>
      <c r="AA95" s="93" t="n">
        <v>12.1464</v>
      </c>
      <c r="AB95" s="94" t="n">
        <v>14</v>
      </c>
      <c r="AC95" s="95" t="n">
        <v>20</v>
      </c>
      <c r="AD95" s="84"/>
      <c r="AE95" s="91" t="s">
        <v>69</v>
      </c>
      <c r="AF95" s="92" t="s">
        <v>74</v>
      </c>
      <c r="AG95" s="92"/>
      <c r="AH95" s="92" t="s">
        <v>76</v>
      </c>
      <c r="AI95" s="92" t="s">
        <v>71</v>
      </c>
      <c r="AJ95" s="93" t="n">
        <v>12.6107</v>
      </c>
      <c r="AK95" s="94" t="n">
        <v>14</v>
      </c>
      <c r="AL95" s="97" t="n">
        <v>20</v>
      </c>
      <c r="AN95" s="91" t="s">
        <v>69</v>
      </c>
      <c r="AO95" s="92" t="s">
        <v>74</v>
      </c>
      <c r="AP95" s="92"/>
      <c r="AQ95" s="92"/>
      <c r="AR95" s="92" t="s">
        <v>71</v>
      </c>
      <c r="AS95" s="93" t="n">
        <v>13</v>
      </c>
      <c r="AT95" s="94" t="n">
        <v>8</v>
      </c>
      <c r="AU95" s="97" t="n">
        <v>25</v>
      </c>
      <c r="AV95" s="77"/>
      <c r="AW95" s="90"/>
      <c r="AX95" s="90"/>
      <c r="AY95" s="90"/>
      <c r="AZ95" s="91"/>
      <c r="BA95" s="92"/>
      <c r="BB95" s="92"/>
      <c r="BC95" s="92" t="s">
        <v>66</v>
      </c>
      <c r="BD95" s="92"/>
      <c r="BE95" s="93" t="n">
        <v>2</v>
      </c>
      <c r="BF95" s="94" t="n">
        <v>13</v>
      </c>
      <c r="BG95" s="97" t="n">
        <v>28</v>
      </c>
      <c r="BI95" s="90"/>
      <c r="BJ95" s="90"/>
    </row>
    <row r="96" customFormat="false" ht="15" hidden="false" customHeight="false" outlineLevel="0" collapsed="false">
      <c r="A96" s="91" t="s">
        <v>69</v>
      </c>
      <c r="B96" s="92" t="s">
        <v>74</v>
      </c>
      <c r="C96" s="92"/>
      <c r="D96" s="92" t="s">
        <v>76</v>
      </c>
      <c r="E96" s="92"/>
      <c r="F96" s="92" t="s">
        <v>130</v>
      </c>
      <c r="G96" s="92" t="s">
        <v>71</v>
      </c>
      <c r="H96" s="100" t="n">
        <v>11.2188</v>
      </c>
      <c r="I96" s="94" t="n">
        <v>8</v>
      </c>
      <c r="J96" s="95" t="n">
        <v>25</v>
      </c>
      <c r="K96" s="84"/>
      <c r="L96" s="91" t="s">
        <v>69</v>
      </c>
      <c r="M96" s="92" t="s">
        <v>74</v>
      </c>
      <c r="N96" s="92"/>
      <c r="O96" s="92" t="s">
        <v>76</v>
      </c>
      <c r="P96" s="92"/>
      <c r="Q96" s="92" t="s">
        <v>71</v>
      </c>
      <c r="R96" s="93" t="n">
        <v>11.6167</v>
      </c>
      <c r="S96" s="94" t="n">
        <v>15</v>
      </c>
      <c r="T96" s="95" t="n">
        <v>34</v>
      </c>
      <c r="U96" s="84"/>
      <c r="V96" s="96" t="s">
        <v>76</v>
      </c>
      <c r="W96" s="84" t="s">
        <v>69</v>
      </c>
      <c r="X96" s="84" t="s">
        <v>74</v>
      </c>
      <c r="Y96" s="84" t="s">
        <v>130</v>
      </c>
      <c r="Z96" s="84" t="s">
        <v>71</v>
      </c>
      <c r="AA96" s="93" t="n">
        <v>12.1</v>
      </c>
      <c r="AB96" s="94" t="n">
        <v>15</v>
      </c>
      <c r="AC96" s="95" t="n">
        <v>34</v>
      </c>
      <c r="AD96" s="84"/>
      <c r="AE96" s="91" t="s">
        <v>69</v>
      </c>
      <c r="AF96" s="92" t="s">
        <v>74</v>
      </c>
      <c r="AG96" s="92"/>
      <c r="AH96" s="92" t="s">
        <v>76</v>
      </c>
      <c r="AI96" s="92" t="s">
        <v>71</v>
      </c>
      <c r="AJ96" s="93" t="n">
        <v>12.5577</v>
      </c>
      <c r="AK96" s="94" t="n">
        <v>13</v>
      </c>
      <c r="AL96" s="97" t="n">
        <v>5</v>
      </c>
      <c r="AN96" s="91" t="s">
        <v>69</v>
      </c>
      <c r="AO96" s="92" t="s">
        <v>74</v>
      </c>
      <c r="AP96" s="92"/>
      <c r="AQ96" s="92"/>
      <c r="AR96" s="92" t="s">
        <v>71</v>
      </c>
      <c r="AS96" s="93" t="n">
        <v>12.9333</v>
      </c>
      <c r="AT96" s="94" t="n">
        <v>15</v>
      </c>
      <c r="AU96" s="97" t="n">
        <v>34</v>
      </c>
      <c r="AV96" s="77"/>
      <c r="AW96" s="90"/>
      <c r="AX96" s="90"/>
      <c r="AY96" s="90"/>
      <c r="AZ96" s="91"/>
      <c r="BA96" s="92"/>
      <c r="BB96" s="92"/>
      <c r="BC96" s="92" t="s">
        <v>66</v>
      </c>
      <c r="BD96" s="92"/>
      <c r="BE96" s="93" t="n">
        <v>2</v>
      </c>
      <c r="BF96" s="94" t="n">
        <v>12</v>
      </c>
      <c r="BG96" s="97" t="n">
        <v>30</v>
      </c>
      <c r="BI96" s="90"/>
      <c r="BJ96" s="90"/>
    </row>
    <row r="97" customFormat="false" ht="15" hidden="false" customHeight="false" outlineLevel="0" collapsed="false">
      <c r="A97" s="91" t="s">
        <v>69</v>
      </c>
      <c r="B97" s="92" t="s">
        <v>74</v>
      </c>
      <c r="C97" s="92"/>
      <c r="D97" s="92" t="s">
        <v>76</v>
      </c>
      <c r="E97" s="92"/>
      <c r="F97" s="92" t="s">
        <v>130</v>
      </c>
      <c r="G97" s="92" t="s">
        <v>71</v>
      </c>
      <c r="H97" s="93" t="n">
        <v>11.1875</v>
      </c>
      <c r="I97" s="94" t="n">
        <v>12</v>
      </c>
      <c r="J97" s="95" t="n">
        <v>26</v>
      </c>
      <c r="K97" s="84"/>
      <c r="L97" s="91" t="s">
        <v>69</v>
      </c>
      <c r="M97" s="92" t="s">
        <v>74</v>
      </c>
      <c r="N97" s="92"/>
      <c r="O97" s="92" t="s">
        <v>76</v>
      </c>
      <c r="P97" s="92"/>
      <c r="Q97" s="92" t="s">
        <v>71</v>
      </c>
      <c r="R97" s="93" t="n">
        <v>11.5952</v>
      </c>
      <c r="S97" s="94" t="n">
        <v>21</v>
      </c>
      <c r="T97" s="95" t="n">
        <v>19</v>
      </c>
      <c r="U97" s="84"/>
      <c r="V97" s="96" t="s">
        <v>76</v>
      </c>
      <c r="W97" s="84" t="s">
        <v>69</v>
      </c>
      <c r="X97" s="84" t="s">
        <v>74</v>
      </c>
      <c r="Y97" s="84" t="s">
        <v>130</v>
      </c>
      <c r="Z97" s="84" t="s">
        <v>71</v>
      </c>
      <c r="AA97" s="93" t="n">
        <v>12.0476</v>
      </c>
      <c r="AB97" s="94" t="n">
        <v>21</v>
      </c>
      <c r="AC97" s="95" t="n">
        <v>19</v>
      </c>
      <c r="AD97" s="84"/>
      <c r="AE97" s="91" t="s">
        <v>69</v>
      </c>
      <c r="AF97" s="92" t="s">
        <v>74</v>
      </c>
      <c r="AG97" s="92" t="s">
        <v>130</v>
      </c>
      <c r="AH97" s="92" t="s">
        <v>76</v>
      </c>
      <c r="AI97" s="92" t="s">
        <v>71</v>
      </c>
      <c r="AJ97" s="93" t="n">
        <v>12.4833</v>
      </c>
      <c r="AK97" s="94" t="n">
        <v>15</v>
      </c>
      <c r="AL97" s="97" t="n">
        <v>34</v>
      </c>
      <c r="AN97" s="91" t="s">
        <v>69</v>
      </c>
      <c r="AO97" s="92" t="s">
        <v>74</v>
      </c>
      <c r="AP97" s="92"/>
      <c r="AQ97" s="92"/>
      <c r="AR97" s="92" t="s">
        <v>71</v>
      </c>
      <c r="AS97" s="93" t="n">
        <v>12.8214</v>
      </c>
      <c r="AT97" s="94" t="n">
        <v>21</v>
      </c>
      <c r="AU97" s="97" t="n">
        <v>19</v>
      </c>
      <c r="AV97" s="77"/>
      <c r="AW97" s="90"/>
      <c r="AX97" s="90"/>
      <c r="AY97" s="90"/>
      <c r="AZ97" s="91"/>
      <c r="BA97" s="92"/>
      <c r="BB97" s="92"/>
      <c r="BC97" s="92" t="s">
        <v>66</v>
      </c>
      <c r="BD97" s="92"/>
      <c r="BE97" s="93" t="n">
        <v>2</v>
      </c>
      <c r="BF97" s="94" t="n">
        <v>17</v>
      </c>
      <c r="BG97" s="97" t="n">
        <v>32</v>
      </c>
      <c r="BI97" s="90"/>
      <c r="BJ97" s="90"/>
    </row>
    <row r="98" customFormat="false" ht="15" hidden="false" customHeight="false" outlineLevel="0" collapsed="false">
      <c r="A98" s="91" t="s">
        <v>69</v>
      </c>
      <c r="B98" s="92" t="s">
        <v>74</v>
      </c>
      <c r="C98" s="92"/>
      <c r="D98" s="92" t="s">
        <v>76</v>
      </c>
      <c r="E98" s="92"/>
      <c r="F98" s="92" t="s">
        <v>130</v>
      </c>
      <c r="G98" s="92" t="s">
        <v>71</v>
      </c>
      <c r="H98" s="93" t="n">
        <v>11.1786</v>
      </c>
      <c r="I98" s="94" t="n">
        <v>21</v>
      </c>
      <c r="J98" s="95" t="n">
        <v>19</v>
      </c>
      <c r="K98" s="84"/>
      <c r="L98" s="91" t="s">
        <v>69</v>
      </c>
      <c r="M98" s="92" t="s">
        <v>74</v>
      </c>
      <c r="N98" s="92"/>
      <c r="O98" s="92" t="s">
        <v>76</v>
      </c>
      <c r="P98" s="92"/>
      <c r="Q98" s="92" t="s">
        <v>71</v>
      </c>
      <c r="R98" s="93" t="n">
        <v>11.5833</v>
      </c>
      <c r="S98" s="94" t="n">
        <v>12</v>
      </c>
      <c r="T98" s="95" t="n">
        <v>26</v>
      </c>
      <c r="U98" s="84"/>
      <c r="V98" s="96" t="s">
        <v>76</v>
      </c>
      <c r="W98" s="84" t="s">
        <v>69</v>
      </c>
      <c r="X98" s="84" t="s">
        <v>74</v>
      </c>
      <c r="Y98" s="84" t="s">
        <v>130</v>
      </c>
      <c r="Z98" s="84" t="s">
        <v>71</v>
      </c>
      <c r="AA98" s="93" t="n">
        <v>12.0417</v>
      </c>
      <c r="AB98" s="94" t="n">
        <v>12</v>
      </c>
      <c r="AC98" s="95" t="n">
        <v>26</v>
      </c>
      <c r="AD98" s="84"/>
      <c r="AE98" s="91" t="s">
        <v>69</v>
      </c>
      <c r="AF98" s="92" t="s">
        <v>74</v>
      </c>
      <c r="AG98" s="92" t="s">
        <v>130</v>
      </c>
      <c r="AH98" s="92" t="s">
        <v>76</v>
      </c>
      <c r="AI98" s="92" t="s">
        <v>71</v>
      </c>
      <c r="AJ98" s="93" t="n">
        <v>12.4405</v>
      </c>
      <c r="AK98" s="94" t="n">
        <v>21</v>
      </c>
      <c r="AL98" s="97" t="n">
        <v>19</v>
      </c>
      <c r="AN98" s="91" t="s">
        <v>69</v>
      </c>
      <c r="AO98" s="92" t="s">
        <v>74</v>
      </c>
      <c r="AP98" s="92"/>
      <c r="AQ98" s="92"/>
      <c r="AR98" s="92" t="s">
        <v>71</v>
      </c>
      <c r="AS98" s="93" t="n">
        <v>12.75</v>
      </c>
      <c r="AT98" s="94" t="n">
        <v>7</v>
      </c>
      <c r="AU98" s="97" t="n">
        <v>45</v>
      </c>
      <c r="AV98" s="77"/>
      <c r="AW98" s="90"/>
      <c r="AX98" s="90"/>
      <c r="AY98" s="90"/>
      <c r="AZ98" s="91"/>
      <c r="BA98" s="92"/>
      <c r="BB98" s="92"/>
      <c r="BC98" s="92" t="s">
        <v>66</v>
      </c>
      <c r="BD98" s="92"/>
      <c r="BE98" s="93" t="n">
        <v>2</v>
      </c>
      <c r="BF98" s="94" t="n">
        <v>20</v>
      </c>
      <c r="BG98" s="97" t="n">
        <v>39</v>
      </c>
      <c r="BI98" s="90"/>
      <c r="BJ98" s="90"/>
    </row>
    <row r="99" customFormat="false" ht="15" hidden="false" customHeight="false" outlineLevel="0" collapsed="false">
      <c r="A99" s="91"/>
      <c r="B99" s="92" t="s">
        <v>74</v>
      </c>
      <c r="C99" s="92"/>
      <c r="D99" s="92" t="s">
        <v>76</v>
      </c>
      <c r="E99" s="92"/>
      <c r="F99" s="92" t="s">
        <v>130</v>
      </c>
      <c r="G99" s="92" t="s">
        <v>71</v>
      </c>
      <c r="H99" s="93" t="n">
        <v>11.0536</v>
      </c>
      <c r="I99" s="94" t="n">
        <v>14</v>
      </c>
      <c r="J99" s="95" t="n">
        <v>22</v>
      </c>
      <c r="K99" s="84"/>
      <c r="L99" s="91"/>
      <c r="M99" s="92" t="s">
        <v>74</v>
      </c>
      <c r="N99" s="92"/>
      <c r="O99" s="92" t="s">
        <v>76</v>
      </c>
      <c r="P99" s="92" t="s">
        <v>130</v>
      </c>
      <c r="Q99" s="92" t="s">
        <v>71</v>
      </c>
      <c r="R99" s="93" t="n">
        <v>11.5375</v>
      </c>
      <c r="S99" s="94" t="n">
        <v>20</v>
      </c>
      <c r="T99" s="95" t="n">
        <v>10</v>
      </c>
      <c r="U99" s="84"/>
      <c r="V99" s="96" t="s">
        <v>76</v>
      </c>
      <c r="W99" s="84" t="s">
        <v>69</v>
      </c>
      <c r="X99" s="84" t="s">
        <v>74</v>
      </c>
      <c r="Y99" s="84" t="s">
        <v>130</v>
      </c>
      <c r="Z99" s="84" t="s">
        <v>71</v>
      </c>
      <c r="AA99" s="93" t="n">
        <v>11.9808</v>
      </c>
      <c r="AB99" s="94" t="n">
        <v>13</v>
      </c>
      <c r="AC99" s="95" t="n">
        <v>5</v>
      </c>
      <c r="AD99" s="84"/>
      <c r="AE99" s="91" t="s">
        <v>69</v>
      </c>
      <c r="AF99" s="92" t="s">
        <v>74</v>
      </c>
      <c r="AG99" s="92" t="s">
        <v>130</v>
      </c>
      <c r="AH99" s="92" t="s">
        <v>76</v>
      </c>
      <c r="AI99" s="92" t="s">
        <v>71</v>
      </c>
      <c r="AJ99" s="93" t="n">
        <v>12.3929</v>
      </c>
      <c r="AK99" s="94" t="n">
        <v>7</v>
      </c>
      <c r="AL99" s="97" t="n">
        <v>45</v>
      </c>
      <c r="AN99" s="91" t="s">
        <v>69</v>
      </c>
      <c r="AO99" s="92" t="s">
        <v>74</v>
      </c>
      <c r="AP99" s="92" t="s">
        <v>76</v>
      </c>
      <c r="AQ99" s="92"/>
      <c r="AR99" s="92" t="s">
        <v>71</v>
      </c>
      <c r="AS99" s="93" t="n">
        <v>12.6429</v>
      </c>
      <c r="AT99" s="94" t="n">
        <v>14</v>
      </c>
      <c r="AU99" s="97" t="n">
        <v>22</v>
      </c>
      <c r="AV99" s="77"/>
      <c r="AW99" s="90"/>
      <c r="AX99" s="90"/>
      <c r="AY99" s="90"/>
      <c r="AZ99" s="91"/>
      <c r="BA99" s="92"/>
      <c r="BB99" s="92"/>
      <c r="BC99" s="92" t="s">
        <v>66</v>
      </c>
      <c r="BD99" s="92"/>
      <c r="BE99" s="93" t="n">
        <v>2</v>
      </c>
      <c r="BF99" s="94" t="n">
        <v>12</v>
      </c>
      <c r="BG99" s="97" t="n">
        <v>36</v>
      </c>
      <c r="BI99" s="90"/>
      <c r="BJ99" s="90"/>
    </row>
    <row r="100" customFormat="false" ht="15" hidden="false" customHeight="false" outlineLevel="0" collapsed="false">
      <c r="A100" s="91"/>
      <c r="B100" s="92" t="s">
        <v>74</v>
      </c>
      <c r="C100" s="92"/>
      <c r="D100" s="92" t="s">
        <v>76</v>
      </c>
      <c r="E100" s="92"/>
      <c r="F100" s="92" t="s">
        <v>130</v>
      </c>
      <c r="G100" s="92" t="s">
        <v>71</v>
      </c>
      <c r="H100" s="93" t="n">
        <v>11.0357</v>
      </c>
      <c r="I100" s="94" t="n">
        <v>7</v>
      </c>
      <c r="J100" s="95" t="n">
        <v>45</v>
      </c>
      <c r="K100" s="84"/>
      <c r="L100" s="91"/>
      <c r="M100" s="92" t="s">
        <v>74</v>
      </c>
      <c r="N100" s="92"/>
      <c r="O100" s="92" t="s">
        <v>76</v>
      </c>
      <c r="P100" s="92" t="s">
        <v>130</v>
      </c>
      <c r="Q100" s="92" t="s">
        <v>71</v>
      </c>
      <c r="R100" s="93" t="n">
        <v>11.4286</v>
      </c>
      <c r="S100" s="94" t="n">
        <v>14</v>
      </c>
      <c r="T100" s="95" t="n">
        <v>22</v>
      </c>
      <c r="U100" s="84"/>
      <c r="V100" s="96" t="s">
        <v>76</v>
      </c>
      <c r="W100" s="84" t="s">
        <v>69</v>
      </c>
      <c r="X100" s="84" t="s">
        <v>74</v>
      </c>
      <c r="Y100" s="84" t="s">
        <v>130</v>
      </c>
      <c r="Z100" s="84" t="s">
        <v>71</v>
      </c>
      <c r="AA100" s="93" t="n">
        <v>11.95</v>
      </c>
      <c r="AB100" s="94" t="n">
        <v>20</v>
      </c>
      <c r="AC100" s="95" t="n">
        <v>10</v>
      </c>
      <c r="AD100" s="84"/>
      <c r="AE100" s="91"/>
      <c r="AF100" s="92" t="s">
        <v>74</v>
      </c>
      <c r="AG100" s="92" t="s">
        <v>130</v>
      </c>
      <c r="AH100" s="92" t="s">
        <v>76</v>
      </c>
      <c r="AI100" s="92" t="s">
        <v>71</v>
      </c>
      <c r="AJ100" s="93" t="n">
        <v>12.3125</v>
      </c>
      <c r="AK100" s="94" t="n">
        <v>12</v>
      </c>
      <c r="AL100" s="97" t="n">
        <v>26</v>
      </c>
      <c r="AN100" s="91" t="s">
        <v>69</v>
      </c>
      <c r="AO100" s="92" t="s">
        <v>74</v>
      </c>
      <c r="AP100" s="92" t="s">
        <v>76</v>
      </c>
      <c r="AQ100" s="92"/>
      <c r="AR100" s="92" t="s">
        <v>71</v>
      </c>
      <c r="AS100" s="93" t="n">
        <v>12.5833</v>
      </c>
      <c r="AT100" s="94" t="n">
        <v>12</v>
      </c>
      <c r="AU100" s="97" t="n">
        <v>26</v>
      </c>
      <c r="AV100" s="77"/>
      <c r="AW100" s="90"/>
      <c r="AX100" s="90"/>
      <c r="AY100" s="90"/>
      <c r="AZ100" s="91"/>
      <c r="BA100" s="92"/>
      <c r="BB100" s="92"/>
      <c r="BC100" s="92" t="s">
        <v>66</v>
      </c>
      <c r="BD100" s="92"/>
      <c r="BE100" s="93" t="n">
        <v>2</v>
      </c>
      <c r="BF100" s="94" t="n">
        <v>16</v>
      </c>
      <c r="BG100" s="97" t="n">
        <v>41</v>
      </c>
      <c r="BI100" s="90"/>
      <c r="BJ100" s="90"/>
    </row>
    <row r="101" customFormat="false" ht="15" hidden="false" customHeight="false" outlineLevel="0" collapsed="false">
      <c r="A101" s="91"/>
      <c r="B101" s="92" t="s">
        <v>74</v>
      </c>
      <c r="C101" s="92"/>
      <c r="D101" s="92" t="s">
        <v>76</v>
      </c>
      <c r="E101" s="92"/>
      <c r="F101" s="92" t="s">
        <v>130</v>
      </c>
      <c r="G101" s="92"/>
      <c r="H101" s="93" t="n">
        <v>10.9688</v>
      </c>
      <c r="I101" s="94" t="n">
        <v>16</v>
      </c>
      <c r="J101" s="95" t="n">
        <v>42</v>
      </c>
      <c r="K101" s="84"/>
      <c r="L101" s="91"/>
      <c r="M101" s="92" t="s">
        <v>74</v>
      </c>
      <c r="N101" s="92"/>
      <c r="O101" s="92" t="s">
        <v>76</v>
      </c>
      <c r="P101" s="92" t="s">
        <v>130</v>
      </c>
      <c r="Q101" s="92"/>
      <c r="R101" s="93" t="n">
        <v>11.4063</v>
      </c>
      <c r="S101" s="94" t="n">
        <v>16</v>
      </c>
      <c r="T101" s="95" t="n">
        <v>42</v>
      </c>
      <c r="U101" s="84"/>
      <c r="V101" s="96" t="s">
        <v>76</v>
      </c>
      <c r="W101" s="84"/>
      <c r="X101" s="84" t="s">
        <v>74</v>
      </c>
      <c r="Y101" s="84" t="s">
        <v>130</v>
      </c>
      <c r="Z101" s="84" t="s">
        <v>71</v>
      </c>
      <c r="AA101" s="93" t="n">
        <v>11.8929</v>
      </c>
      <c r="AB101" s="94" t="n">
        <v>7</v>
      </c>
      <c r="AC101" s="95" t="n">
        <v>45</v>
      </c>
      <c r="AD101" s="84"/>
      <c r="AE101" s="91"/>
      <c r="AF101" s="92" t="s">
        <v>74</v>
      </c>
      <c r="AG101" s="92" t="s">
        <v>130</v>
      </c>
      <c r="AH101" s="92" t="s">
        <v>76</v>
      </c>
      <c r="AI101" s="92" t="s">
        <v>71</v>
      </c>
      <c r="AJ101" s="93" t="n">
        <v>12.3</v>
      </c>
      <c r="AK101" s="94" t="n">
        <v>20</v>
      </c>
      <c r="AL101" s="97" t="n">
        <v>10</v>
      </c>
      <c r="AN101" s="91"/>
      <c r="AO101" s="92" t="s">
        <v>74</v>
      </c>
      <c r="AP101" s="92" t="s">
        <v>76</v>
      </c>
      <c r="AQ101" s="92"/>
      <c r="AR101" s="92" t="s">
        <v>71</v>
      </c>
      <c r="AS101" s="93" t="n">
        <v>12.5313</v>
      </c>
      <c r="AT101" s="94" t="n">
        <v>16</v>
      </c>
      <c r="AU101" s="97" t="n">
        <v>42</v>
      </c>
      <c r="AV101" s="77"/>
      <c r="AW101" s="90"/>
      <c r="AX101" s="90"/>
      <c r="AY101" s="90"/>
      <c r="AZ101" s="91"/>
      <c r="BA101" s="92"/>
      <c r="BB101" s="92"/>
      <c r="BC101" s="92" t="s">
        <v>66</v>
      </c>
      <c r="BD101" s="92"/>
      <c r="BE101" s="93" t="n">
        <v>2</v>
      </c>
      <c r="BF101" s="94" t="n">
        <v>7</v>
      </c>
      <c r="BG101" s="97" t="n">
        <v>45</v>
      </c>
      <c r="BI101" s="90"/>
      <c r="BJ101" s="90"/>
    </row>
    <row r="102" customFormat="false" ht="15" hidden="false" customHeight="false" outlineLevel="0" collapsed="false">
      <c r="A102" s="91"/>
      <c r="B102" s="92" t="s">
        <v>74</v>
      </c>
      <c r="C102" s="92"/>
      <c r="D102" s="92" t="s">
        <v>76</v>
      </c>
      <c r="E102" s="92"/>
      <c r="F102" s="92" t="s">
        <v>130</v>
      </c>
      <c r="G102" s="92"/>
      <c r="H102" s="93" t="n">
        <v>10.9375</v>
      </c>
      <c r="I102" s="94" t="n">
        <v>20</v>
      </c>
      <c r="J102" s="95" t="n">
        <v>10</v>
      </c>
      <c r="K102" s="84"/>
      <c r="L102" s="91"/>
      <c r="M102" s="92" t="s">
        <v>74</v>
      </c>
      <c r="N102" s="92"/>
      <c r="O102" s="92" t="s">
        <v>76</v>
      </c>
      <c r="P102" s="92" t="s">
        <v>130</v>
      </c>
      <c r="Q102" s="92"/>
      <c r="R102" s="93" t="n">
        <v>11.4038</v>
      </c>
      <c r="S102" s="94" t="n">
        <v>13</v>
      </c>
      <c r="T102" s="95" t="n">
        <v>5</v>
      </c>
      <c r="U102" s="84"/>
      <c r="V102" s="96" t="s">
        <v>76</v>
      </c>
      <c r="W102" s="84"/>
      <c r="X102" s="84" t="s">
        <v>74</v>
      </c>
      <c r="Y102" s="84" t="s">
        <v>130</v>
      </c>
      <c r="Z102" s="84" t="s">
        <v>71</v>
      </c>
      <c r="AA102" s="93" t="n">
        <v>11.8438</v>
      </c>
      <c r="AB102" s="94" t="n">
        <v>16</v>
      </c>
      <c r="AC102" s="95" t="n">
        <v>42</v>
      </c>
      <c r="AD102" s="84"/>
      <c r="AE102" s="91"/>
      <c r="AF102" s="92" t="s">
        <v>74</v>
      </c>
      <c r="AG102" s="92" t="s">
        <v>130</v>
      </c>
      <c r="AH102" s="92" t="s">
        <v>76</v>
      </c>
      <c r="AI102" s="92"/>
      <c r="AJ102" s="93" t="n">
        <v>12.1964</v>
      </c>
      <c r="AK102" s="94" t="n">
        <v>14</v>
      </c>
      <c r="AL102" s="97" t="n">
        <v>22</v>
      </c>
      <c r="AN102" s="91"/>
      <c r="AO102" s="92" t="s">
        <v>74</v>
      </c>
      <c r="AP102" s="92" t="s">
        <v>76</v>
      </c>
      <c r="AQ102" s="92"/>
      <c r="AR102" s="92" t="s">
        <v>71</v>
      </c>
      <c r="AS102" s="93" t="n">
        <v>11.8125</v>
      </c>
      <c r="AT102" s="94" t="n">
        <v>4</v>
      </c>
      <c r="AU102" s="97" t="n">
        <v>18</v>
      </c>
      <c r="AV102" s="77"/>
      <c r="AW102" s="90"/>
      <c r="AX102" s="90"/>
      <c r="AY102" s="90"/>
      <c r="AZ102" s="91"/>
      <c r="BA102" s="92"/>
      <c r="BB102" s="92"/>
      <c r="BC102" s="92" t="s">
        <v>66</v>
      </c>
      <c r="BD102" s="92"/>
      <c r="BE102" s="93" t="n">
        <v>2</v>
      </c>
      <c r="BF102" s="94" t="n">
        <v>14</v>
      </c>
      <c r="BG102" s="97" t="n">
        <v>7</v>
      </c>
      <c r="BI102" s="90"/>
      <c r="BJ102" s="90"/>
    </row>
    <row r="103" customFormat="false" ht="15.75" hidden="false" customHeight="false" outlineLevel="0" collapsed="false">
      <c r="A103" s="91"/>
      <c r="B103" s="92"/>
      <c r="C103" s="92"/>
      <c r="D103" s="92" t="s">
        <v>76</v>
      </c>
      <c r="E103" s="92"/>
      <c r="F103" s="92" t="s">
        <v>130</v>
      </c>
      <c r="G103" s="92"/>
      <c r="H103" s="93" t="n">
        <v>10.7308</v>
      </c>
      <c r="I103" s="94" t="n">
        <v>13</v>
      </c>
      <c r="J103" s="95" t="n">
        <v>5</v>
      </c>
      <c r="K103" s="84"/>
      <c r="L103" s="91"/>
      <c r="M103" s="92" t="s">
        <v>74</v>
      </c>
      <c r="N103" s="92"/>
      <c r="O103" s="92" t="s">
        <v>76</v>
      </c>
      <c r="P103" s="92" t="s">
        <v>130</v>
      </c>
      <c r="Q103" s="92"/>
      <c r="R103" s="93" t="n">
        <v>11.3929</v>
      </c>
      <c r="S103" s="94" t="n">
        <v>7</v>
      </c>
      <c r="T103" s="95" t="n">
        <v>45</v>
      </c>
      <c r="U103" s="84"/>
      <c r="V103" s="96" t="s">
        <v>76</v>
      </c>
      <c r="W103" s="84"/>
      <c r="X103" s="84" t="s">
        <v>74</v>
      </c>
      <c r="Y103" s="84" t="s">
        <v>130</v>
      </c>
      <c r="Z103" s="84"/>
      <c r="AA103" s="93" t="n">
        <v>11.8036</v>
      </c>
      <c r="AB103" s="94" t="n">
        <v>14</v>
      </c>
      <c r="AC103" s="95" t="n">
        <v>22</v>
      </c>
      <c r="AD103" s="84"/>
      <c r="AE103" s="91"/>
      <c r="AF103" s="92" t="s">
        <v>74</v>
      </c>
      <c r="AG103" s="92" t="s">
        <v>130</v>
      </c>
      <c r="AH103" s="92" t="s">
        <v>76</v>
      </c>
      <c r="AI103" s="92"/>
      <c r="AJ103" s="93" t="n">
        <v>12.1719</v>
      </c>
      <c r="AK103" s="94" t="n">
        <v>16</v>
      </c>
      <c r="AL103" s="97" t="n">
        <v>42</v>
      </c>
      <c r="AN103" s="101"/>
      <c r="AO103" s="102" t="s">
        <v>74</v>
      </c>
      <c r="AP103" s="102" t="s">
        <v>76</v>
      </c>
      <c r="AQ103" s="102"/>
      <c r="AR103" s="102" t="s">
        <v>71</v>
      </c>
      <c r="AS103" s="105" t="n">
        <v>11.4559</v>
      </c>
      <c r="AT103" s="106" t="n">
        <v>17</v>
      </c>
      <c r="AU103" s="107" t="n">
        <v>1</v>
      </c>
      <c r="AV103" s="77"/>
      <c r="AW103" s="90"/>
      <c r="AX103" s="90"/>
      <c r="AY103" s="90"/>
      <c r="AZ103" s="101"/>
      <c r="BA103" s="102"/>
      <c r="BB103" s="102"/>
      <c r="BC103" s="102" t="s">
        <v>66</v>
      </c>
      <c r="BD103" s="102"/>
      <c r="BE103" s="105" t="n">
        <v>2</v>
      </c>
      <c r="BF103" s="106" t="n">
        <v>17</v>
      </c>
      <c r="BG103" s="107" t="n">
        <v>21</v>
      </c>
      <c r="BI103" s="90"/>
      <c r="BJ103" s="90"/>
    </row>
    <row r="104" customFormat="false" ht="15" hidden="false" customHeight="false" outlineLevel="0" collapsed="false">
      <c r="A104" s="91"/>
      <c r="B104" s="92"/>
      <c r="C104" s="92"/>
      <c r="D104" s="92" t="s">
        <v>76</v>
      </c>
      <c r="E104" s="92"/>
      <c r="F104" s="92" t="s">
        <v>130</v>
      </c>
      <c r="G104" s="92"/>
      <c r="H104" s="93" t="n">
        <v>10.6875</v>
      </c>
      <c r="I104" s="94" t="n">
        <v>4</v>
      </c>
      <c r="J104" s="95" t="n">
        <v>18</v>
      </c>
      <c r="K104" s="84"/>
      <c r="L104" s="91"/>
      <c r="M104" s="92"/>
      <c r="N104" s="92"/>
      <c r="O104" s="92" t="s">
        <v>76</v>
      </c>
      <c r="P104" s="92" t="s">
        <v>130</v>
      </c>
      <c r="Q104" s="92"/>
      <c r="R104" s="93" t="n">
        <v>11.062</v>
      </c>
      <c r="S104" s="94" t="n">
        <v>4</v>
      </c>
      <c r="T104" s="95" t="n">
        <v>18</v>
      </c>
      <c r="U104" s="84"/>
      <c r="V104" s="96" t="s">
        <v>76</v>
      </c>
      <c r="W104" s="84"/>
      <c r="X104" s="84"/>
      <c r="Y104" s="84" t="s">
        <v>130</v>
      </c>
      <c r="Z104" s="84"/>
      <c r="AA104" s="93" t="n">
        <v>11.3125</v>
      </c>
      <c r="AB104" s="94" t="n">
        <v>4</v>
      </c>
      <c r="AC104" s="95" t="n">
        <v>18</v>
      </c>
      <c r="AD104" s="84"/>
      <c r="AE104" s="91"/>
      <c r="AF104" s="92"/>
      <c r="AG104" s="92" t="s">
        <v>130</v>
      </c>
      <c r="AH104" s="92" t="s">
        <v>76</v>
      </c>
      <c r="AI104" s="92"/>
      <c r="AJ104" s="93" t="n">
        <v>11.5625</v>
      </c>
      <c r="AK104" s="94" t="n">
        <v>4</v>
      </c>
      <c r="AL104" s="97" t="n">
        <v>18</v>
      </c>
      <c r="AN104" s="92"/>
      <c r="AO104" s="92"/>
      <c r="AP104" s="92"/>
      <c r="AQ104" s="92"/>
      <c r="AR104" s="92"/>
      <c r="AS104" s="108"/>
      <c r="AT104" s="92"/>
      <c r="AU104" s="77"/>
      <c r="AV104" s="77"/>
      <c r="AW104" s="77"/>
      <c r="AX104" s="90"/>
      <c r="AY104" s="90"/>
      <c r="AZ104" s="92"/>
      <c r="BA104" s="92"/>
      <c r="BB104" s="92"/>
      <c r="BC104" s="92"/>
      <c r="BD104" s="92"/>
      <c r="BE104" s="108"/>
      <c r="BF104" s="92"/>
      <c r="BG104" s="77"/>
    </row>
    <row r="105" customFormat="false" ht="15.75" hidden="false" customHeight="false" outlineLevel="0" collapsed="false">
      <c r="A105" s="101"/>
      <c r="B105" s="102"/>
      <c r="C105" s="102"/>
      <c r="D105" s="102" t="s">
        <v>76</v>
      </c>
      <c r="E105" s="102"/>
      <c r="F105" s="102" t="s">
        <v>130</v>
      </c>
      <c r="G105" s="102"/>
      <c r="H105" s="105" t="n">
        <v>10.633</v>
      </c>
      <c r="I105" s="106" t="n">
        <v>17</v>
      </c>
      <c r="J105" s="109" t="n">
        <v>1</v>
      </c>
      <c r="K105" s="84"/>
      <c r="L105" s="101"/>
      <c r="M105" s="102"/>
      <c r="N105" s="102"/>
      <c r="O105" s="102" t="s">
        <v>76</v>
      </c>
      <c r="P105" s="102" t="s">
        <v>130</v>
      </c>
      <c r="Q105" s="102"/>
      <c r="R105" s="105" t="n">
        <v>11.023</v>
      </c>
      <c r="S105" s="106" t="n">
        <v>17</v>
      </c>
      <c r="T105" s="109" t="n">
        <v>1</v>
      </c>
      <c r="U105" s="84"/>
      <c r="V105" s="110" t="s">
        <v>76</v>
      </c>
      <c r="W105" s="111"/>
      <c r="X105" s="111"/>
      <c r="Y105" s="111" t="s">
        <v>130</v>
      </c>
      <c r="Z105" s="111"/>
      <c r="AA105" s="105" t="n">
        <v>11.273</v>
      </c>
      <c r="AB105" s="106" t="n">
        <v>17</v>
      </c>
      <c r="AC105" s="109" t="n">
        <v>1</v>
      </c>
      <c r="AD105" s="84"/>
      <c r="AE105" s="101"/>
      <c r="AF105" s="102"/>
      <c r="AG105" s="102" t="s">
        <v>130</v>
      </c>
      <c r="AH105" s="102" t="s">
        <v>76</v>
      </c>
      <c r="AI105" s="102"/>
      <c r="AJ105" s="105" t="n">
        <v>11.51</v>
      </c>
      <c r="AK105" s="106" t="n">
        <v>17</v>
      </c>
      <c r="AL105" s="107" t="n">
        <v>1</v>
      </c>
      <c r="AN105" s="92"/>
      <c r="AO105" s="92"/>
      <c r="AP105" s="92"/>
      <c r="AQ105" s="92"/>
      <c r="AR105" s="92"/>
      <c r="AS105" s="108"/>
      <c r="AT105" s="92"/>
      <c r="AU105" s="77"/>
      <c r="AV105" s="77"/>
      <c r="AW105" s="77"/>
      <c r="AX105" s="90"/>
      <c r="AY105" s="90"/>
      <c r="AZ105" s="92"/>
      <c r="BA105" s="92"/>
      <c r="BB105" s="92"/>
      <c r="BC105" s="92"/>
      <c r="BD105" s="92"/>
      <c r="BE105" s="108"/>
      <c r="BF105" s="92"/>
      <c r="BG105" s="77"/>
    </row>
    <row r="106" customFormat="false" ht="1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108"/>
      <c r="I106" s="92"/>
      <c r="J106" s="92"/>
      <c r="K106" s="84"/>
      <c r="L106" s="92"/>
      <c r="M106" s="92"/>
      <c r="N106" s="92"/>
      <c r="O106" s="92"/>
      <c r="P106" s="92"/>
      <c r="Q106" s="92"/>
      <c r="R106" s="108"/>
      <c r="S106" s="92"/>
      <c r="T106" s="92"/>
      <c r="U106" s="84"/>
      <c r="V106" s="84"/>
      <c r="W106" s="84"/>
      <c r="X106" s="84"/>
      <c r="Y106" s="84"/>
      <c r="Z106" s="84"/>
      <c r="AA106" s="108"/>
      <c r="AB106" s="92"/>
      <c r="AC106" s="92"/>
      <c r="AD106" s="84"/>
      <c r="AE106" s="92"/>
      <c r="AF106" s="92"/>
      <c r="AG106" s="92"/>
      <c r="AH106" s="92"/>
      <c r="AI106" s="92"/>
      <c r="AJ106" s="108"/>
      <c r="AK106" s="92"/>
      <c r="AL106" s="77"/>
      <c r="AN106" s="92"/>
      <c r="AO106" s="92"/>
      <c r="AP106" s="92"/>
      <c r="AQ106" s="92"/>
      <c r="AR106" s="92"/>
      <c r="AS106" s="108"/>
      <c r="AT106" s="92"/>
      <c r="AU106" s="77"/>
      <c r="AV106" s="77"/>
      <c r="AW106" s="77"/>
      <c r="AX106" s="90"/>
      <c r="AY106" s="90"/>
      <c r="AZ106" s="92"/>
      <c r="BA106" s="92"/>
      <c r="BB106" s="92"/>
      <c r="BC106" s="92"/>
      <c r="BD106" s="92"/>
      <c r="BE106" s="108"/>
      <c r="BF106" s="92"/>
      <c r="BG106" s="77"/>
    </row>
    <row r="107" customFormat="false" ht="1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108"/>
      <c r="I107" s="92"/>
      <c r="J107" s="92"/>
      <c r="K107" s="84"/>
      <c r="L107" s="92"/>
      <c r="M107" s="92"/>
      <c r="N107" s="92"/>
      <c r="O107" s="92"/>
      <c r="P107" s="92"/>
      <c r="Q107" s="92"/>
      <c r="R107" s="108"/>
      <c r="S107" s="92"/>
      <c r="T107" s="92"/>
      <c r="U107" s="84"/>
      <c r="V107" s="84"/>
      <c r="W107" s="84"/>
      <c r="X107" s="84"/>
      <c r="Y107" s="84"/>
      <c r="Z107" s="84"/>
      <c r="AA107" s="108"/>
      <c r="AB107" s="92"/>
      <c r="AC107" s="92"/>
      <c r="AD107" s="84"/>
      <c r="AE107" s="92"/>
      <c r="AF107" s="92"/>
      <c r="AG107" s="92"/>
      <c r="AH107" s="92"/>
      <c r="AI107" s="92"/>
      <c r="AJ107" s="108"/>
      <c r="AK107" s="92"/>
      <c r="AL107" s="77"/>
      <c r="AN107" s="92"/>
      <c r="AO107" s="92"/>
      <c r="AP107" s="92"/>
      <c r="AQ107" s="92"/>
      <c r="AR107" s="92"/>
      <c r="AS107" s="108"/>
      <c r="AT107" s="92"/>
      <c r="AU107" s="77"/>
      <c r="AV107" s="77"/>
      <c r="AW107" s="77"/>
      <c r="AX107" s="90"/>
      <c r="AY107" s="90"/>
      <c r="AZ107" s="92"/>
      <c r="BA107" s="92"/>
      <c r="BB107" s="92"/>
      <c r="BC107" s="92"/>
      <c r="BD107" s="92"/>
      <c r="BE107" s="108"/>
      <c r="BF107" s="92"/>
      <c r="BG107" s="77"/>
    </row>
    <row r="108" customFormat="false" ht="15" hidden="false" customHeight="true" outlineLevel="0" collapsed="false">
      <c r="A108" s="117" t="s">
        <v>159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67" t="s">
        <v>160</v>
      </c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2"/>
      <c r="S110" s="11"/>
      <c r="T110" s="11"/>
      <c r="U110" s="11"/>
      <c r="V110" s="11"/>
      <c r="W110" s="11"/>
      <c r="X110" s="11"/>
      <c r="Y110" s="11"/>
      <c r="Z110" s="11"/>
      <c r="AA110" s="12"/>
      <c r="AB110" s="11"/>
      <c r="AC110" s="11"/>
      <c r="AD110" s="11"/>
      <c r="AE110" s="11"/>
      <c r="AF110" s="11"/>
      <c r="AG110" s="11"/>
      <c r="AH110" s="11"/>
      <c r="AI110" s="11"/>
      <c r="AJ110" s="12"/>
      <c r="AK110" s="69"/>
      <c r="AL110" s="69" t="s">
        <v>60</v>
      </c>
    </row>
    <row r="111" customFormat="false" ht="15.75" hidden="false" customHeight="false" outlineLevel="0" collapsed="false">
      <c r="A111" s="70" t="s">
        <v>30</v>
      </c>
      <c r="B111" s="70"/>
      <c r="C111" s="70"/>
      <c r="D111" s="70"/>
      <c r="E111" s="70"/>
      <c r="F111" s="70"/>
      <c r="G111" s="70"/>
      <c r="H111" s="71" t="s">
        <v>61</v>
      </c>
      <c r="I111" s="72" t="s">
        <v>62</v>
      </c>
      <c r="J111" s="73" t="s">
        <v>63</v>
      </c>
      <c r="K111" s="74"/>
      <c r="L111" s="70" t="s">
        <v>31</v>
      </c>
      <c r="M111" s="70"/>
      <c r="N111" s="70"/>
      <c r="O111" s="70"/>
      <c r="P111" s="70"/>
      <c r="Q111" s="70"/>
      <c r="R111" s="71" t="s">
        <v>61</v>
      </c>
      <c r="S111" s="72" t="s">
        <v>62</v>
      </c>
      <c r="T111" s="73" t="s">
        <v>63</v>
      </c>
      <c r="U111" s="74"/>
      <c r="V111" s="70" t="s">
        <v>32</v>
      </c>
      <c r="W111" s="70"/>
      <c r="X111" s="70"/>
      <c r="Y111" s="70"/>
      <c r="Z111" s="70"/>
      <c r="AA111" s="71" t="s">
        <v>61</v>
      </c>
      <c r="AB111" s="72" t="s">
        <v>62</v>
      </c>
      <c r="AC111" s="73" t="s">
        <v>63</v>
      </c>
      <c r="AD111" s="74"/>
      <c r="AE111" s="70" t="s">
        <v>33</v>
      </c>
      <c r="AF111" s="70"/>
      <c r="AG111" s="70"/>
      <c r="AH111" s="70"/>
      <c r="AI111" s="70"/>
      <c r="AJ111" s="71" t="s">
        <v>61</v>
      </c>
      <c r="AK111" s="75" t="s">
        <v>62</v>
      </c>
      <c r="AL111" s="76" t="s">
        <v>63</v>
      </c>
      <c r="AN111" s="70" t="s">
        <v>47</v>
      </c>
      <c r="AO111" s="70"/>
      <c r="AP111" s="70"/>
      <c r="AQ111" s="70"/>
      <c r="AR111" s="70"/>
      <c r="AS111" s="71" t="s">
        <v>61</v>
      </c>
      <c r="AT111" s="75" t="s">
        <v>62</v>
      </c>
      <c r="AU111" s="76" t="s">
        <v>63</v>
      </c>
      <c r="AV111" s="77"/>
      <c r="AW111" s="77"/>
      <c r="AX111" s="77"/>
      <c r="AZ111" s="118" t="s">
        <v>65</v>
      </c>
      <c r="BA111" s="118"/>
      <c r="BB111" s="118"/>
      <c r="BC111" s="118"/>
      <c r="BD111" s="118"/>
      <c r="BE111" s="119" t="s">
        <v>61</v>
      </c>
      <c r="BF111" s="120" t="s">
        <v>62</v>
      </c>
      <c r="BG111" s="121" t="s">
        <v>63</v>
      </c>
    </row>
    <row r="112" customFormat="false" ht="15" hidden="false" customHeight="false" outlineLevel="0" collapsed="false">
      <c r="A112" s="78"/>
      <c r="B112" s="79"/>
      <c r="C112" s="79"/>
      <c r="D112" s="79"/>
      <c r="E112" s="79" t="s">
        <v>66</v>
      </c>
      <c r="F112" s="79"/>
      <c r="G112" s="80"/>
      <c r="H112" s="81" t="n">
        <v>7.8767</v>
      </c>
      <c r="I112" s="82" t="n">
        <v>6</v>
      </c>
      <c r="J112" s="83" t="n">
        <v>12</v>
      </c>
      <c r="K112" s="84"/>
      <c r="L112" s="78"/>
      <c r="M112" s="79"/>
      <c r="N112" s="79" t="s">
        <v>66</v>
      </c>
      <c r="O112" s="79"/>
      <c r="P112" s="79"/>
      <c r="Q112" s="79"/>
      <c r="R112" s="81" t="n">
        <v>8.1083</v>
      </c>
      <c r="S112" s="82" t="n">
        <v>6</v>
      </c>
      <c r="T112" s="83" t="n">
        <v>12</v>
      </c>
      <c r="U112" s="84"/>
      <c r="V112" s="85"/>
      <c r="W112" s="86"/>
      <c r="X112" s="86"/>
      <c r="Y112" s="86" t="s">
        <v>66</v>
      </c>
      <c r="Z112" s="86"/>
      <c r="AA112" s="81" t="n">
        <v>8.33</v>
      </c>
      <c r="AB112" s="82" t="n">
        <v>6</v>
      </c>
      <c r="AC112" s="83" t="n">
        <v>12</v>
      </c>
      <c r="AD112" s="84"/>
      <c r="AE112" s="78"/>
      <c r="AF112" s="79"/>
      <c r="AG112" s="79"/>
      <c r="AH112" s="79" t="s">
        <v>66</v>
      </c>
      <c r="AI112" s="79"/>
      <c r="AJ112" s="81" t="n">
        <v>8.49</v>
      </c>
      <c r="AK112" s="82" t="n">
        <v>6</v>
      </c>
      <c r="AL112" s="87" t="n">
        <v>12</v>
      </c>
      <c r="AN112" s="78"/>
      <c r="AO112" s="79"/>
      <c r="AP112" s="79"/>
      <c r="AQ112" s="79" t="s">
        <v>66</v>
      </c>
      <c r="AR112" s="79"/>
      <c r="AS112" s="81" t="n">
        <v>8.69</v>
      </c>
      <c r="AT112" s="82" t="n">
        <v>6</v>
      </c>
      <c r="AU112" s="87" t="n">
        <v>12</v>
      </c>
      <c r="AV112" s="77"/>
      <c r="AW112" s="90"/>
      <c r="AX112" s="90"/>
      <c r="AY112" s="90"/>
      <c r="AZ112" s="78"/>
      <c r="BA112" s="79"/>
      <c r="BB112" s="79"/>
      <c r="BC112" s="79" t="s">
        <v>66</v>
      </c>
      <c r="BD112" s="79"/>
      <c r="BE112" s="81" t="n">
        <v>3</v>
      </c>
      <c r="BF112" s="82" t="n">
        <v>8</v>
      </c>
      <c r="BG112" s="87" t="n">
        <v>25</v>
      </c>
      <c r="BH112" s="90"/>
      <c r="BI112" s="90"/>
      <c r="BJ112" s="90"/>
    </row>
    <row r="113" customFormat="false" ht="15" hidden="false" customHeight="false" outlineLevel="0" collapsed="false">
      <c r="A113" s="91"/>
      <c r="B113" s="92"/>
      <c r="C113" s="92"/>
      <c r="D113" s="92"/>
      <c r="E113" s="92" t="s">
        <v>66</v>
      </c>
      <c r="F113" s="92"/>
      <c r="G113" s="92"/>
      <c r="H113" s="93" t="n">
        <v>7.8613</v>
      </c>
      <c r="I113" s="94" t="n">
        <v>8</v>
      </c>
      <c r="J113" s="95" t="n">
        <v>13</v>
      </c>
      <c r="K113" s="84"/>
      <c r="L113" s="91" t="s">
        <v>69</v>
      </c>
      <c r="M113" s="92"/>
      <c r="N113" s="92" t="s">
        <v>66</v>
      </c>
      <c r="O113" s="92"/>
      <c r="P113" s="92"/>
      <c r="Q113" s="92"/>
      <c r="R113" s="93" t="n">
        <v>8.03</v>
      </c>
      <c r="S113" s="94" t="n">
        <v>8</v>
      </c>
      <c r="T113" s="95" t="n">
        <v>13</v>
      </c>
      <c r="U113" s="84"/>
      <c r="V113" s="96"/>
      <c r="W113" s="84" t="s">
        <v>69</v>
      </c>
      <c r="X113" s="84"/>
      <c r="Y113" s="84" t="s">
        <v>66</v>
      </c>
      <c r="Z113" s="84"/>
      <c r="AA113" s="93" t="n">
        <v>8.1938</v>
      </c>
      <c r="AB113" s="94" t="n">
        <v>8</v>
      </c>
      <c r="AC113" s="95" t="n">
        <v>13</v>
      </c>
      <c r="AD113" s="84"/>
      <c r="AE113" s="91" t="s">
        <v>69</v>
      </c>
      <c r="AF113" s="92"/>
      <c r="AG113" s="92"/>
      <c r="AH113" s="92" t="s">
        <v>66</v>
      </c>
      <c r="AI113" s="92"/>
      <c r="AJ113" s="93" t="n">
        <v>8.217</v>
      </c>
      <c r="AK113" s="94" t="n">
        <v>14</v>
      </c>
      <c r="AL113" s="97" t="n">
        <v>20</v>
      </c>
      <c r="AN113" s="91" t="s">
        <v>69</v>
      </c>
      <c r="AO113" s="92"/>
      <c r="AP113" s="92"/>
      <c r="AQ113" s="92" t="s">
        <v>66</v>
      </c>
      <c r="AR113" s="92"/>
      <c r="AS113" s="93" t="n">
        <v>8.5163</v>
      </c>
      <c r="AT113" s="94" t="n">
        <v>8</v>
      </c>
      <c r="AU113" s="97" t="n">
        <v>13</v>
      </c>
      <c r="AV113" s="77"/>
      <c r="AW113" s="90"/>
      <c r="AX113" s="90"/>
      <c r="AY113" s="90"/>
      <c r="AZ113" s="91"/>
      <c r="BA113" s="92"/>
      <c r="BB113" s="92"/>
      <c r="BC113" s="92" t="s">
        <v>66</v>
      </c>
      <c r="BD113" s="92"/>
      <c r="BE113" s="93" t="n">
        <v>3</v>
      </c>
      <c r="BF113" s="94" t="n">
        <v>16</v>
      </c>
      <c r="BG113" s="97" t="n">
        <v>6</v>
      </c>
      <c r="BH113" s="90"/>
      <c r="BI113" s="90"/>
      <c r="BJ113" s="90"/>
    </row>
    <row r="114" customFormat="false" ht="15" hidden="false" customHeight="false" outlineLevel="0" collapsed="false">
      <c r="A114" s="91" t="s">
        <v>69</v>
      </c>
      <c r="B114" s="92"/>
      <c r="C114" s="92"/>
      <c r="D114" s="92"/>
      <c r="E114" s="92" t="s">
        <v>66</v>
      </c>
      <c r="F114" s="92"/>
      <c r="G114" s="92"/>
      <c r="H114" s="93" t="n">
        <v>7.5567</v>
      </c>
      <c r="I114" s="94" t="n">
        <v>12</v>
      </c>
      <c r="J114" s="95" t="n">
        <v>36</v>
      </c>
      <c r="K114" s="84"/>
      <c r="L114" s="91" t="s">
        <v>69</v>
      </c>
      <c r="M114" s="92"/>
      <c r="N114" s="92" t="s">
        <v>66</v>
      </c>
      <c r="O114" s="92"/>
      <c r="P114" s="92"/>
      <c r="Q114" s="92" t="s">
        <v>71</v>
      </c>
      <c r="R114" s="93" t="n">
        <v>7.7433</v>
      </c>
      <c r="S114" s="94" t="n">
        <v>12</v>
      </c>
      <c r="T114" s="95" t="n">
        <v>30</v>
      </c>
      <c r="U114" s="84"/>
      <c r="V114" s="96"/>
      <c r="W114" s="84" t="s">
        <v>69</v>
      </c>
      <c r="X114" s="84"/>
      <c r="Y114" s="84" t="s">
        <v>66</v>
      </c>
      <c r="Z114" s="84" t="s">
        <v>71</v>
      </c>
      <c r="AA114" s="93" t="n">
        <v>7.9517</v>
      </c>
      <c r="AB114" s="94" t="n">
        <v>12</v>
      </c>
      <c r="AC114" s="95" t="n">
        <v>36</v>
      </c>
      <c r="AD114" s="84"/>
      <c r="AE114" s="91" t="s">
        <v>69</v>
      </c>
      <c r="AF114" s="92"/>
      <c r="AG114" s="92"/>
      <c r="AH114" s="92" t="s">
        <v>66</v>
      </c>
      <c r="AI114" s="92"/>
      <c r="AJ114" s="93" t="n">
        <v>8.2</v>
      </c>
      <c r="AK114" s="94" t="n">
        <v>8</v>
      </c>
      <c r="AL114" s="97" t="n">
        <v>13</v>
      </c>
      <c r="AN114" s="91" t="s">
        <v>69</v>
      </c>
      <c r="AO114" s="92"/>
      <c r="AP114" s="92"/>
      <c r="AQ114" s="92" t="s">
        <v>66</v>
      </c>
      <c r="AR114" s="92" t="s">
        <v>71</v>
      </c>
      <c r="AS114" s="93" t="n">
        <v>8.4329</v>
      </c>
      <c r="AT114" s="94" t="n">
        <v>17</v>
      </c>
      <c r="AU114" s="97" t="n">
        <v>7</v>
      </c>
      <c r="AV114" s="77"/>
      <c r="AW114" s="90"/>
      <c r="AX114" s="90"/>
      <c r="AY114" s="90"/>
      <c r="AZ114" s="91"/>
      <c r="BA114" s="92"/>
      <c r="BB114" s="92"/>
      <c r="BC114" s="92" t="s">
        <v>66</v>
      </c>
      <c r="BD114" s="92"/>
      <c r="BE114" s="93" t="n">
        <v>3</v>
      </c>
      <c r="BF114" s="94" t="n">
        <v>17</v>
      </c>
      <c r="BG114" s="97" t="n">
        <v>7</v>
      </c>
      <c r="BH114" s="90"/>
      <c r="BI114" s="90"/>
      <c r="BJ114" s="90"/>
    </row>
    <row r="115" customFormat="false" ht="15" hidden="false" customHeight="false" outlineLevel="0" collapsed="false">
      <c r="A115" s="91" t="s">
        <v>69</v>
      </c>
      <c r="B115" s="92"/>
      <c r="C115" s="92"/>
      <c r="D115" s="92"/>
      <c r="E115" s="92" t="s">
        <v>66</v>
      </c>
      <c r="F115" s="92"/>
      <c r="G115" s="92"/>
      <c r="H115" s="93" t="n">
        <v>7.5517</v>
      </c>
      <c r="I115" s="94" t="n">
        <v>12</v>
      </c>
      <c r="J115" s="95" t="n">
        <v>30</v>
      </c>
      <c r="K115" s="84"/>
      <c r="L115" s="91" t="s">
        <v>69</v>
      </c>
      <c r="M115" s="92"/>
      <c r="N115" s="92" t="s">
        <v>66</v>
      </c>
      <c r="O115" s="92"/>
      <c r="P115" s="92"/>
      <c r="Q115" s="92" t="s">
        <v>71</v>
      </c>
      <c r="R115" s="93" t="n">
        <v>7.7317</v>
      </c>
      <c r="S115" s="94" t="n">
        <v>12</v>
      </c>
      <c r="T115" s="95" t="n">
        <v>36</v>
      </c>
      <c r="U115" s="84"/>
      <c r="V115" s="96"/>
      <c r="W115" s="84" t="s">
        <v>69</v>
      </c>
      <c r="X115" s="84"/>
      <c r="Y115" s="84" t="s">
        <v>66</v>
      </c>
      <c r="Z115" s="84" t="s">
        <v>71</v>
      </c>
      <c r="AA115" s="93" t="n">
        <v>7.94</v>
      </c>
      <c r="AB115" s="94" t="n">
        <v>12</v>
      </c>
      <c r="AC115" s="95" t="n">
        <v>30</v>
      </c>
      <c r="AD115" s="84"/>
      <c r="AE115" s="91" t="s">
        <v>69</v>
      </c>
      <c r="AF115" s="92"/>
      <c r="AG115" s="92"/>
      <c r="AH115" s="92" t="s">
        <v>66</v>
      </c>
      <c r="AI115" s="92"/>
      <c r="AJ115" s="93" t="n">
        <v>8.1678</v>
      </c>
      <c r="AK115" s="94" t="n">
        <v>9</v>
      </c>
      <c r="AL115" s="97" t="n">
        <v>16</v>
      </c>
      <c r="AN115" s="91" t="s">
        <v>69</v>
      </c>
      <c r="AO115" s="92"/>
      <c r="AP115" s="92"/>
      <c r="AQ115" s="92" t="s">
        <v>66</v>
      </c>
      <c r="AR115" s="92" t="s">
        <v>71</v>
      </c>
      <c r="AS115" s="93" t="n">
        <v>8.3989</v>
      </c>
      <c r="AT115" s="94" t="n">
        <v>9</v>
      </c>
      <c r="AU115" s="97" t="n">
        <v>16</v>
      </c>
      <c r="AV115" s="77"/>
      <c r="AW115" s="90"/>
      <c r="AX115" s="90"/>
      <c r="AY115" s="90"/>
      <c r="AZ115" s="91"/>
      <c r="BA115" s="92"/>
      <c r="BB115" s="92"/>
      <c r="BC115" s="92" t="s">
        <v>66</v>
      </c>
      <c r="BD115" s="92"/>
      <c r="BE115" s="93" t="n">
        <v>3</v>
      </c>
      <c r="BF115" s="94" t="n">
        <v>17</v>
      </c>
      <c r="BG115" s="97" t="n">
        <v>32</v>
      </c>
      <c r="BH115" s="90"/>
      <c r="BI115" s="90"/>
      <c r="BJ115" s="90"/>
    </row>
    <row r="116" customFormat="false" ht="15" hidden="false" customHeight="false" outlineLevel="0" collapsed="false">
      <c r="A116" s="91" t="s">
        <v>69</v>
      </c>
      <c r="B116" s="92"/>
      <c r="C116" s="92"/>
      <c r="D116" s="92"/>
      <c r="E116" s="92" t="s">
        <v>66</v>
      </c>
      <c r="F116" s="92"/>
      <c r="G116" s="92"/>
      <c r="H116" s="93" t="n">
        <v>7.5311</v>
      </c>
      <c r="I116" s="94" t="n">
        <v>9</v>
      </c>
      <c r="J116" s="95" t="n">
        <v>16</v>
      </c>
      <c r="K116" s="84"/>
      <c r="L116" s="91" t="s">
        <v>69</v>
      </c>
      <c r="M116" s="92"/>
      <c r="N116" s="92" t="s">
        <v>66</v>
      </c>
      <c r="O116" s="92"/>
      <c r="P116" s="92"/>
      <c r="Q116" s="92" t="s">
        <v>71</v>
      </c>
      <c r="R116" s="93" t="n">
        <v>7.6793</v>
      </c>
      <c r="S116" s="94" t="n">
        <v>14</v>
      </c>
      <c r="T116" s="95" t="n">
        <v>20</v>
      </c>
      <c r="U116" s="84"/>
      <c r="V116" s="96"/>
      <c r="W116" s="84" t="s">
        <v>69</v>
      </c>
      <c r="X116" s="84"/>
      <c r="Y116" s="84" t="s">
        <v>66</v>
      </c>
      <c r="Z116" s="84" t="s">
        <v>71</v>
      </c>
      <c r="AA116" s="93" t="n">
        <v>7.9179</v>
      </c>
      <c r="AB116" s="94" t="n">
        <v>14</v>
      </c>
      <c r="AC116" s="95" t="n">
        <v>20</v>
      </c>
      <c r="AD116" s="84"/>
      <c r="AE116" s="91" t="s">
        <v>69</v>
      </c>
      <c r="AF116" s="92"/>
      <c r="AG116" s="92"/>
      <c r="AH116" s="92" t="s">
        <v>66</v>
      </c>
      <c r="AI116" s="92"/>
      <c r="AJ116" s="93" t="n">
        <v>8.1458</v>
      </c>
      <c r="AK116" s="94" t="n">
        <v>12</v>
      </c>
      <c r="AL116" s="97" t="n">
        <v>36</v>
      </c>
      <c r="AN116" s="91" t="s">
        <v>69</v>
      </c>
      <c r="AO116" s="92"/>
      <c r="AP116" s="92"/>
      <c r="AQ116" s="92" t="s">
        <v>66</v>
      </c>
      <c r="AR116" s="92" t="s">
        <v>71</v>
      </c>
      <c r="AS116" s="93" t="n">
        <v>8.3725</v>
      </c>
      <c r="AT116" s="94" t="n">
        <v>4</v>
      </c>
      <c r="AU116" s="97" t="n">
        <v>18</v>
      </c>
      <c r="AV116" s="77"/>
      <c r="AW116" s="90"/>
      <c r="AX116" s="90"/>
      <c r="AY116" s="90"/>
      <c r="AZ116" s="91"/>
      <c r="BA116" s="92"/>
      <c r="BB116" s="92"/>
      <c r="BC116" s="92" t="s">
        <v>66</v>
      </c>
      <c r="BD116" s="92"/>
      <c r="BE116" s="93" t="n">
        <v>3</v>
      </c>
      <c r="BF116" s="94" t="n">
        <v>6</v>
      </c>
      <c r="BG116" s="97" t="n">
        <v>12</v>
      </c>
      <c r="BH116" s="90"/>
      <c r="BI116" s="90"/>
      <c r="BJ116" s="90"/>
    </row>
    <row r="117" customFormat="false" ht="15" hidden="false" customHeight="false" outlineLevel="0" collapsed="false">
      <c r="A117" s="91" t="s">
        <v>69</v>
      </c>
      <c r="B117" s="92"/>
      <c r="C117" s="92"/>
      <c r="D117" s="92"/>
      <c r="E117" s="92" t="s">
        <v>66</v>
      </c>
      <c r="F117" s="92"/>
      <c r="G117" s="92"/>
      <c r="H117" s="93" t="n">
        <v>7.4557</v>
      </c>
      <c r="I117" s="94" t="n">
        <v>14</v>
      </c>
      <c r="J117" s="95" t="n">
        <v>20</v>
      </c>
      <c r="K117" s="84"/>
      <c r="L117" s="91" t="s">
        <v>69</v>
      </c>
      <c r="M117" s="92"/>
      <c r="N117" s="92" t="s">
        <v>66</v>
      </c>
      <c r="O117" s="92"/>
      <c r="P117" s="92"/>
      <c r="Q117" s="92" t="s">
        <v>71</v>
      </c>
      <c r="R117" s="93" t="n">
        <v>7.6778</v>
      </c>
      <c r="S117" s="94" t="n">
        <v>9</v>
      </c>
      <c r="T117" s="95" t="n">
        <v>16</v>
      </c>
      <c r="U117" s="84"/>
      <c r="V117" s="96"/>
      <c r="W117" s="84" t="s">
        <v>69</v>
      </c>
      <c r="X117" s="84"/>
      <c r="Y117" s="84" t="s">
        <v>66</v>
      </c>
      <c r="Z117" s="84" t="s">
        <v>71</v>
      </c>
      <c r="AA117" s="93" t="n">
        <v>7.8756</v>
      </c>
      <c r="AB117" s="94" t="n">
        <v>9</v>
      </c>
      <c r="AC117" s="95" t="n">
        <v>16</v>
      </c>
      <c r="AD117" s="84"/>
      <c r="AE117" s="91" t="s">
        <v>69</v>
      </c>
      <c r="AF117" s="92"/>
      <c r="AG117" s="92"/>
      <c r="AH117" s="92" t="s">
        <v>66</v>
      </c>
      <c r="AI117" s="92"/>
      <c r="AJ117" s="93" t="n">
        <v>8.1358</v>
      </c>
      <c r="AK117" s="94" t="n">
        <v>12</v>
      </c>
      <c r="AL117" s="97" t="n">
        <v>30</v>
      </c>
      <c r="AN117" s="91" t="s">
        <v>69</v>
      </c>
      <c r="AO117" s="92"/>
      <c r="AP117" s="92"/>
      <c r="AQ117" s="92" t="s">
        <v>66</v>
      </c>
      <c r="AR117" s="92" t="s">
        <v>71</v>
      </c>
      <c r="AS117" s="93" t="n">
        <v>8.3633</v>
      </c>
      <c r="AT117" s="94" t="n">
        <v>12</v>
      </c>
      <c r="AU117" s="97" t="n">
        <v>36</v>
      </c>
      <c r="AV117" s="77"/>
      <c r="AW117" s="90"/>
      <c r="AX117" s="90"/>
      <c r="AY117" s="90"/>
      <c r="AZ117" s="91"/>
      <c r="BA117" s="92"/>
      <c r="BB117" s="92"/>
      <c r="BC117" s="92" t="s">
        <v>66</v>
      </c>
      <c r="BD117" s="92"/>
      <c r="BE117" s="93" t="n">
        <v>3</v>
      </c>
      <c r="BF117" s="94" t="n">
        <v>20</v>
      </c>
      <c r="BG117" s="97" t="n">
        <v>10</v>
      </c>
      <c r="BH117" s="90"/>
      <c r="BI117" s="90"/>
      <c r="BJ117" s="90"/>
    </row>
    <row r="118" customFormat="false" ht="15" hidden="false" customHeight="false" outlineLevel="0" collapsed="false">
      <c r="A118" s="91" t="s">
        <v>69</v>
      </c>
      <c r="B118" s="92"/>
      <c r="C118" s="92"/>
      <c r="D118" s="92"/>
      <c r="E118" s="92" t="s">
        <v>66</v>
      </c>
      <c r="F118" s="92"/>
      <c r="G118" s="92"/>
      <c r="H118" s="93" t="n">
        <v>7.3485</v>
      </c>
      <c r="I118" s="94" t="n">
        <v>20</v>
      </c>
      <c r="J118" s="95" t="n">
        <v>10</v>
      </c>
      <c r="K118" s="84"/>
      <c r="L118" s="91" t="s">
        <v>69</v>
      </c>
      <c r="M118" s="92"/>
      <c r="N118" s="92" t="s">
        <v>66</v>
      </c>
      <c r="O118" s="92"/>
      <c r="P118" s="92"/>
      <c r="Q118" s="92" t="s">
        <v>71</v>
      </c>
      <c r="R118" s="93" t="n">
        <v>7.5619</v>
      </c>
      <c r="S118" s="94" t="n">
        <v>16</v>
      </c>
      <c r="T118" s="95" t="n">
        <v>42</v>
      </c>
      <c r="U118" s="84"/>
      <c r="V118" s="96"/>
      <c r="W118" s="84" t="s">
        <v>69</v>
      </c>
      <c r="X118" s="84"/>
      <c r="Y118" s="84" t="s">
        <v>66</v>
      </c>
      <c r="Z118" s="84" t="s">
        <v>71</v>
      </c>
      <c r="AA118" s="93" t="n">
        <v>7.8071</v>
      </c>
      <c r="AB118" s="94" t="n">
        <v>17</v>
      </c>
      <c r="AC118" s="95" t="n">
        <v>7</v>
      </c>
      <c r="AD118" s="84"/>
      <c r="AE118" s="91" t="s">
        <v>69</v>
      </c>
      <c r="AF118" s="92"/>
      <c r="AG118" s="92"/>
      <c r="AH118" s="92" t="s">
        <v>66</v>
      </c>
      <c r="AI118" s="92"/>
      <c r="AJ118" s="93" t="n">
        <v>8.1118</v>
      </c>
      <c r="AK118" s="94" t="n">
        <v>17</v>
      </c>
      <c r="AL118" s="97" t="n">
        <v>7</v>
      </c>
      <c r="AN118" s="91" t="s">
        <v>69</v>
      </c>
      <c r="AO118" s="92"/>
      <c r="AP118" s="92"/>
      <c r="AQ118" s="92" t="s">
        <v>66</v>
      </c>
      <c r="AR118" s="92" t="s">
        <v>71</v>
      </c>
      <c r="AS118" s="93" t="n">
        <v>8.3513</v>
      </c>
      <c r="AT118" s="94" t="n">
        <v>16</v>
      </c>
      <c r="AU118" s="97" t="n">
        <v>41</v>
      </c>
      <c r="AV118" s="77"/>
      <c r="AW118" s="90"/>
      <c r="AX118" s="90"/>
      <c r="AY118" s="90"/>
      <c r="AZ118" s="91"/>
      <c r="BA118" s="92"/>
      <c r="BB118" s="92"/>
      <c r="BC118" s="92" t="s">
        <v>66</v>
      </c>
      <c r="BD118" s="92"/>
      <c r="BE118" s="93" t="n">
        <v>3</v>
      </c>
      <c r="BF118" s="94" t="n">
        <v>21</v>
      </c>
      <c r="BG118" s="97" t="n">
        <v>19</v>
      </c>
      <c r="BH118" s="90"/>
      <c r="BI118" s="90"/>
      <c r="BJ118" s="90"/>
    </row>
    <row r="119" customFormat="false" ht="15" hidden="false" customHeight="false" outlineLevel="0" collapsed="false">
      <c r="A119" s="91" t="s">
        <v>69</v>
      </c>
      <c r="B119" s="92"/>
      <c r="C119" s="92"/>
      <c r="D119" s="92"/>
      <c r="E119" s="92" t="s">
        <v>66</v>
      </c>
      <c r="F119" s="92"/>
      <c r="G119" s="92"/>
      <c r="H119" s="93" t="n">
        <v>7.3457</v>
      </c>
      <c r="I119" s="94" t="n">
        <v>7</v>
      </c>
      <c r="J119" s="95" t="n">
        <v>45</v>
      </c>
      <c r="K119" s="84"/>
      <c r="L119" s="91" t="s">
        <v>69</v>
      </c>
      <c r="M119" s="92"/>
      <c r="N119" s="92" t="s">
        <v>66</v>
      </c>
      <c r="O119" s="92"/>
      <c r="P119" s="92"/>
      <c r="Q119" s="92" t="s">
        <v>71</v>
      </c>
      <c r="R119" s="93" t="n">
        <v>7.54</v>
      </c>
      <c r="S119" s="94" t="n">
        <v>7</v>
      </c>
      <c r="T119" s="95" t="n">
        <v>45</v>
      </c>
      <c r="U119" s="84"/>
      <c r="V119" s="96"/>
      <c r="W119" s="84" t="s">
        <v>69</v>
      </c>
      <c r="X119" s="84"/>
      <c r="Y119" s="84" t="s">
        <v>66</v>
      </c>
      <c r="Z119" s="84" t="s">
        <v>71</v>
      </c>
      <c r="AA119" s="93" t="n">
        <v>7.7594</v>
      </c>
      <c r="AB119" s="94" t="n">
        <v>16</v>
      </c>
      <c r="AC119" s="95" t="n">
        <v>41</v>
      </c>
      <c r="AD119" s="84"/>
      <c r="AE119" s="91" t="s">
        <v>69</v>
      </c>
      <c r="AF119" s="92"/>
      <c r="AG119" s="92"/>
      <c r="AH119" s="92" t="s">
        <v>66</v>
      </c>
      <c r="AI119" s="92"/>
      <c r="AJ119" s="93" t="n">
        <v>8.025</v>
      </c>
      <c r="AK119" s="94" t="n">
        <v>16</v>
      </c>
      <c r="AL119" s="97" t="n">
        <v>41</v>
      </c>
      <c r="AN119" s="91" t="s">
        <v>69</v>
      </c>
      <c r="AO119" s="92"/>
      <c r="AP119" s="92"/>
      <c r="AQ119" s="92" t="s">
        <v>66</v>
      </c>
      <c r="AR119" s="92" t="s">
        <v>71</v>
      </c>
      <c r="AS119" s="93" t="n">
        <v>8.2157</v>
      </c>
      <c r="AT119" s="94" t="n">
        <v>7</v>
      </c>
      <c r="AU119" s="97" t="n">
        <v>45</v>
      </c>
      <c r="AV119" s="77"/>
      <c r="AW119" s="90"/>
      <c r="AX119" s="90"/>
      <c r="AY119" s="90"/>
      <c r="AZ119" s="91"/>
      <c r="BA119" s="92"/>
      <c r="BB119" s="92"/>
      <c r="BC119" s="92" t="s">
        <v>66</v>
      </c>
      <c r="BD119" s="92"/>
      <c r="BE119" s="93" t="n">
        <v>3</v>
      </c>
      <c r="BF119" s="94" t="n">
        <v>8</v>
      </c>
      <c r="BG119" s="97" t="n">
        <v>13</v>
      </c>
      <c r="BH119" s="90"/>
      <c r="BI119" s="90"/>
      <c r="BJ119" s="90"/>
    </row>
    <row r="120" customFormat="false" ht="15" hidden="false" customHeight="false" outlineLevel="0" collapsed="false">
      <c r="A120" s="91" t="s">
        <v>69</v>
      </c>
      <c r="B120" s="92"/>
      <c r="C120" s="92"/>
      <c r="D120" s="92"/>
      <c r="E120" s="92" t="s">
        <v>66</v>
      </c>
      <c r="F120" s="92"/>
      <c r="G120" s="92"/>
      <c r="H120" s="93" t="n">
        <v>7.3188</v>
      </c>
      <c r="I120" s="94" t="n">
        <v>16</v>
      </c>
      <c r="J120" s="95" t="n">
        <v>42</v>
      </c>
      <c r="K120" s="84"/>
      <c r="L120" s="91" t="s">
        <v>69</v>
      </c>
      <c r="M120" s="92"/>
      <c r="N120" s="92" t="s">
        <v>66</v>
      </c>
      <c r="O120" s="92"/>
      <c r="P120" s="92"/>
      <c r="Q120" s="92" t="s">
        <v>71</v>
      </c>
      <c r="R120" s="93" t="n">
        <v>7.526</v>
      </c>
      <c r="S120" s="94" t="n">
        <v>20</v>
      </c>
      <c r="T120" s="95" t="n">
        <v>10</v>
      </c>
      <c r="U120" s="84"/>
      <c r="V120" s="96"/>
      <c r="W120" s="84" t="s">
        <v>69</v>
      </c>
      <c r="X120" s="84"/>
      <c r="Y120" s="84" t="s">
        <v>66</v>
      </c>
      <c r="Z120" s="84" t="s">
        <v>71</v>
      </c>
      <c r="AA120" s="93" t="n">
        <v>7.7494</v>
      </c>
      <c r="AB120" s="94" t="n">
        <v>16</v>
      </c>
      <c r="AC120" s="95" t="n">
        <v>42</v>
      </c>
      <c r="AD120" s="84"/>
      <c r="AE120" s="91" t="s">
        <v>69</v>
      </c>
      <c r="AF120" s="92"/>
      <c r="AG120" s="92"/>
      <c r="AH120" s="92" t="s">
        <v>66</v>
      </c>
      <c r="AI120" s="92"/>
      <c r="AJ120" s="93" t="n">
        <v>7.985</v>
      </c>
      <c r="AK120" s="94" t="n">
        <v>16</v>
      </c>
      <c r="AL120" s="97" t="n">
        <v>42</v>
      </c>
      <c r="AN120" s="91" t="s">
        <v>69</v>
      </c>
      <c r="AO120" s="92"/>
      <c r="AP120" s="92"/>
      <c r="AQ120" s="92" t="s">
        <v>66</v>
      </c>
      <c r="AR120" s="92" t="s">
        <v>71</v>
      </c>
      <c r="AS120" s="93" t="n">
        <v>8.2025</v>
      </c>
      <c r="AT120" s="94" t="n">
        <v>20</v>
      </c>
      <c r="AU120" s="97" t="n">
        <v>39</v>
      </c>
      <c r="AV120" s="77"/>
      <c r="AW120" s="90"/>
      <c r="AX120" s="90"/>
      <c r="AY120" s="90"/>
      <c r="AZ120" s="91"/>
      <c r="BA120" s="92"/>
      <c r="BB120" s="92"/>
      <c r="BC120" s="92" t="s">
        <v>66</v>
      </c>
      <c r="BD120" s="92"/>
      <c r="BE120" s="93" t="n">
        <v>3</v>
      </c>
      <c r="BF120" s="94" t="n">
        <v>20</v>
      </c>
      <c r="BG120" s="97" t="n">
        <v>39</v>
      </c>
      <c r="BH120" s="90"/>
      <c r="BI120" s="90"/>
      <c r="BJ120" s="90"/>
    </row>
    <row r="121" customFormat="false" ht="15" hidden="false" customHeight="false" outlineLevel="0" collapsed="false">
      <c r="A121" s="91" t="s">
        <v>69</v>
      </c>
      <c r="B121" s="92"/>
      <c r="C121" s="92"/>
      <c r="D121" s="92"/>
      <c r="E121" s="92" t="s">
        <v>66</v>
      </c>
      <c r="F121" s="92"/>
      <c r="G121" s="92"/>
      <c r="H121" s="93" t="n">
        <v>7.2941</v>
      </c>
      <c r="I121" s="94" t="n">
        <v>17</v>
      </c>
      <c r="J121" s="95" t="n">
        <v>7</v>
      </c>
      <c r="K121" s="84"/>
      <c r="L121" s="91" t="s">
        <v>69</v>
      </c>
      <c r="M121" s="92"/>
      <c r="N121" s="92" t="s">
        <v>66</v>
      </c>
      <c r="O121" s="92"/>
      <c r="P121" s="92"/>
      <c r="Q121" s="92" t="s">
        <v>71</v>
      </c>
      <c r="R121" s="93" t="n">
        <v>7.5071</v>
      </c>
      <c r="S121" s="94" t="n">
        <v>14</v>
      </c>
      <c r="T121" s="95" t="n">
        <v>21</v>
      </c>
      <c r="U121" s="84"/>
      <c r="V121" s="96"/>
      <c r="W121" s="84" t="s">
        <v>69</v>
      </c>
      <c r="X121" s="84"/>
      <c r="Y121" s="84" t="s">
        <v>66</v>
      </c>
      <c r="Z121" s="84" t="s">
        <v>71</v>
      </c>
      <c r="AA121" s="93" t="n">
        <v>7.742</v>
      </c>
      <c r="AB121" s="94" t="n">
        <v>20</v>
      </c>
      <c r="AC121" s="95" t="n">
        <v>10</v>
      </c>
      <c r="AD121" s="84"/>
      <c r="AE121" s="91" t="s">
        <v>69</v>
      </c>
      <c r="AF121" s="92"/>
      <c r="AG121" s="92"/>
      <c r="AH121" s="92" t="s">
        <v>66</v>
      </c>
      <c r="AI121" s="92"/>
      <c r="AJ121" s="93" t="n">
        <v>7.9814</v>
      </c>
      <c r="AK121" s="94" t="n">
        <v>7</v>
      </c>
      <c r="AL121" s="97" t="n">
        <v>45</v>
      </c>
      <c r="AN121" s="91" t="s">
        <v>69</v>
      </c>
      <c r="AO121" s="92"/>
      <c r="AP121" s="92"/>
      <c r="AQ121" s="92" t="s">
        <v>66</v>
      </c>
      <c r="AR121" s="92" t="s">
        <v>71</v>
      </c>
      <c r="AS121" s="93" t="n">
        <v>8.175</v>
      </c>
      <c r="AT121" s="94" t="n">
        <v>16</v>
      </c>
      <c r="AU121" s="97" t="n">
        <v>42</v>
      </c>
      <c r="AV121" s="77"/>
      <c r="AW121" s="90"/>
      <c r="AX121" s="90"/>
      <c r="AY121" s="90"/>
      <c r="AZ121" s="91"/>
      <c r="BA121" s="92"/>
      <c r="BB121" s="92"/>
      <c r="BC121" s="92" t="s">
        <v>66</v>
      </c>
      <c r="BD121" s="92"/>
      <c r="BE121" s="93" t="n">
        <v>3</v>
      </c>
      <c r="BF121" s="94" t="n">
        <v>7</v>
      </c>
      <c r="BG121" s="97" t="n">
        <v>45</v>
      </c>
      <c r="BH121" s="90"/>
      <c r="BI121" s="90"/>
      <c r="BJ121" s="90"/>
    </row>
    <row r="122" customFormat="false" ht="15" hidden="false" customHeight="false" outlineLevel="0" collapsed="false">
      <c r="A122" s="91" t="s">
        <v>69</v>
      </c>
      <c r="B122" s="92"/>
      <c r="C122" s="92"/>
      <c r="D122" s="92"/>
      <c r="E122" s="92" t="s">
        <v>66</v>
      </c>
      <c r="F122" s="92"/>
      <c r="G122" s="92"/>
      <c r="H122" s="93" t="n">
        <v>7.2647</v>
      </c>
      <c r="I122" s="94" t="n">
        <v>19</v>
      </c>
      <c r="J122" s="95" t="n">
        <v>9</v>
      </c>
      <c r="K122" s="84"/>
      <c r="L122" s="91" t="s">
        <v>69</v>
      </c>
      <c r="M122" s="92"/>
      <c r="N122" s="92" t="s">
        <v>66</v>
      </c>
      <c r="O122" s="92"/>
      <c r="P122" s="92"/>
      <c r="Q122" s="92" t="s">
        <v>71</v>
      </c>
      <c r="R122" s="93" t="n">
        <v>7.4971</v>
      </c>
      <c r="S122" s="94" t="n">
        <v>17</v>
      </c>
      <c r="T122" s="95" t="n">
        <v>7</v>
      </c>
      <c r="U122" s="84"/>
      <c r="V122" s="96"/>
      <c r="W122" s="84" t="s">
        <v>69</v>
      </c>
      <c r="X122" s="84"/>
      <c r="Y122" s="84" t="s">
        <v>66</v>
      </c>
      <c r="Z122" s="84" t="s">
        <v>71</v>
      </c>
      <c r="AA122" s="93" t="n">
        <v>7.7388</v>
      </c>
      <c r="AB122" s="94" t="n">
        <v>17</v>
      </c>
      <c r="AC122" s="95" t="n">
        <v>1</v>
      </c>
      <c r="AD122" s="84"/>
      <c r="AE122" s="91" t="s">
        <v>69</v>
      </c>
      <c r="AF122" s="92"/>
      <c r="AG122" s="92"/>
      <c r="AH122" s="92" t="s">
        <v>66</v>
      </c>
      <c r="AI122" s="92"/>
      <c r="AJ122" s="93" t="n">
        <v>7.9614</v>
      </c>
      <c r="AK122" s="94" t="n">
        <v>14</v>
      </c>
      <c r="AL122" s="97" t="n">
        <v>21</v>
      </c>
      <c r="AN122" s="91" t="s">
        <v>69</v>
      </c>
      <c r="AO122" s="92"/>
      <c r="AP122" s="92"/>
      <c r="AQ122" s="92" t="s">
        <v>66</v>
      </c>
      <c r="AR122" s="92" t="s">
        <v>71</v>
      </c>
      <c r="AS122" s="93" t="n">
        <v>8.17</v>
      </c>
      <c r="AT122" s="94" t="n">
        <v>14</v>
      </c>
      <c r="AU122" s="97" t="n">
        <v>21</v>
      </c>
      <c r="AV122" s="77"/>
      <c r="AW122" s="90"/>
      <c r="AX122" s="90"/>
      <c r="AY122" s="90"/>
      <c r="AZ122" s="91"/>
      <c r="BA122" s="92"/>
      <c r="BB122" s="92"/>
      <c r="BC122" s="92" t="s">
        <v>66</v>
      </c>
      <c r="BD122" s="92"/>
      <c r="BE122" s="93" t="n">
        <v>3</v>
      </c>
      <c r="BF122" s="94" t="n">
        <v>16</v>
      </c>
      <c r="BG122" s="97" t="n">
        <v>41</v>
      </c>
      <c r="BH122" s="90"/>
      <c r="BI122" s="90"/>
      <c r="BJ122" s="90"/>
    </row>
    <row r="123" customFormat="false" ht="15" hidden="false" customHeight="false" outlineLevel="0" collapsed="false">
      <c r="A123" s="91" t="s">
        <v>69</v>
      </c>
      <c r="B123" s="92"/>
      <c r="C123" s="92"/>
      <c r="D123" s="92"/>
      <c r="E123" s="92" t="s">
        <v>66</v>
      </c>
      <c r="F123" s="92"/>
      <c r="G123" s="92"/>
      <c r="H123" s="93" t="n">
        <v>7.2586</v>
      </c>
      <c r="I123" s="94" t="n">
        <v>14</v>
      </c>
      <c r="J123" s="95" t="n">
        <v>21</v>
      </c>
      <c r="K123" s="84"/>
      <c r="L123" s="91" t="s">
        <v>69</v>
      </c>
      <c r="M123" s="92"/>
      <c r="N123" s="92" t="s">
        <v>66</v>
      </c>
      <c r="O123" s="92"/>
      <c r="P123" s="92"/>
      <c r="Q123" s="92" t="s">
        <v>71</v>
      </c>
      <c r="R123" s="93" t="n">
        <v>7.4853</v>
      </c>
      <c r="S123" s="94" t="n">
        <v>17</v>
      </c>
      <c r="T123" s="95" t="n">
        <v>1</v>
      </c>
      <c r="U123" s="84"/>
      <c r="V123" s="96"/>
      <c r="W123" s="84" t="s">
        <v>69</v>
      </c>
      <c r="X123" s="84"/>
      <c r="Y123" s="84" t="s">
        <v>66</v>
      </c>
      <c r="Z123" s="84" t="s">
        <v>71</v>
      </c>
      <c r="AA123" s="93" t="n">
        <v>7.7314</v>
      </c>
      <c r="AB123" s="94" t="n">
        <v>7</v>
      </c>
      <c r="AC123" s="95" t="n">
        <v>45</v>
      </c>
      <c r="AD123" s="84"/>
      <c r="AE123" s="91" t="s">
        <v>69</v>
      </c>
      <c r="AF123" s="92"/>
      <c r="AG123" s="92"/>
      <c r="AH123" s="92" t="s">
        <v>66</v>
      </c>
      <c r="AI123" s="92"/>
      <c r="AJ123" s="93" t="n">
        <v>7.96</v>
      </c>
      <c r="AK123" s="94" t="n">
        <v>4</v>
      </c>
      <c r="AL123" s="97" t="n">
        <v>18</v>
      </c>
      <c r="AN123" s="91" t="s">
        <v>69</v>
      </c>
      <c r="AO123" s="92"/>
      <c r="AP123" s="92"/>
      <c r="AQ123" s="92" t="s">
        <v>66</v>
      </c>
      <c r="AR123" s="92" t="s">
        <v>71</v>
      </c>
      <c r="AS123" s="93" t="n">
        <v>8.1482</v>
      </c>
      <c r="AT123" s="94" t="n">
        <v>17</v>
      </c>
      <c r="AU123" s="97" t="n">
        <v>1</v>
      </c>
      <c r="AV123" s="77"/>
      <c r="AW123" s="90"/>
      <c r="AX123" s="90"/>
      <c r="AY123" s="90"/>
      <c r="AZ123" s="91"/>
      <c r="BA123" s="92"/>
      <c r="BB123" s="92"/>
      <c r="BC123" s="92" t="s">
        <v>66</v>
      </c>
      <c r="BD123" s="92"/>
      <c r="BE123" s="93" t="n">
        <v>3</v>
      </c>
      <c r="BF123" s="94" t="n">
        <v>14</v>
      </c>
      <c r="BG123" s="97" t="n">
        <v>22</v>
      </c>
      <c r="BH123" s="90"/>
      <c r="BI123" s="90"/>
      <c r="BJ123" s="90"/>
    </row>
    <row r="124" customFormat="false" ht="15" hidden="false" customHeight="false" outlineLevel="0" collapsed="false">
      <c r="A124" s="91" t="s">
        <v>69</v>
      </c>
      <c r="B124" s="92"/>
      <c r="C124" s="92"/>
      <c r="D124" s="92"/>
      <c r="E124" s="92" t="s">
        <v>66</v>
      </c>
      <c r="F124" s="92"/>
      <c r="G124" s="92"/>
      <c r="H124" s="93" t="n">
        <v>7.2459</v>
      </c>
      <c r="I124" s="94" t="n">
        <v>17</v>
      </c>
      <c r="J124" s="95" t="n">
        <v>1</v>
      </c>
      <c r="K124" s="84"/>
      <c r="L124" s="91" t="s">
        <v>69</v>
      </c>
      <c r="M124" s="92"/>
      <c r="N124" s="92" t="s">
        <v>66</v>
      </c>
      <c r="O124" s="92"/>
      <c r="P124" s="92"/>
      <c r="Q124" s="92" t="s">
        <v>71</v>
      </c>
      <c r="R124" s="93" t="n">
        <v>7.4519</v>
      </c>
      <c r="S124" s="94" t="n">
        <v>16</v>
      </c>
      <c r="T124" s="95" t="n">
        <v>41</v>
      </c>
      <c r="U124" s="84"/>
      <c r="V124" s="96"/>
      <c r="W124" s="84" t="s">
        <v>69</v>
      </c>
      <c r="X124" s="84"/>
      <c r="Y124" s="84" t="s">
        <v>66</v>
      </c>
      <c r="Z124" s="84" t="s">
        <v>71</v>
      </c>
      <c r="AA124" s="93" t="n">
        <v>7.725</v>
      </c>
      <c r="AB124" s="94" t="n">
        <v>4</v>
      </c>
      <c r="AC124" s="95" t="n">
        <v>18</v>
      </c>
      <c r="AD124" s="84"/>
      <c r="AE124" s="91" t="s">
        <v>69</v>
      </c>
      <c r="AF124" s="92"/>
      <c r="AG124" s="92"/>
      <c r="AH124" s="92" t="s">
        <v>66</v>
      </c>
      <c r="AI124" s="92"/>
      <c r="AJ124" s="93" t="n">
        <v>7.94</v>
      </c>
      <c r="AK124" s="94" t="n">
        <v>17</v>
      </c>
      <c r="AL124" s="97" t="n">
        <v>1</v>
      </c>
      <c r="AN124" s="91" t="s">
        <v>69</v>
      </c>
      <c r="AO124" s="92"/>
      <c r="AP124" s="92"/>
      <c r="AQ124" s="92" t="s">
        <v>66</v>
      </c>
      <c r="AR124" s="92" t="s">
        <v>71</v>
      </c>
      <c r="AS124" s="93" t="n">
        <v>8.141</v>
      </c>
      <c r="AT124" s="94" t="n">
        <v>20</v>
      </c>
      <c r="AU124" s="97" t="n">
        <v>10</v>
      </c>
      <c r="AV124" s="77"/>
      <c r="AW124" s="90"/>
      <c r="AX124" s="90"/>
      <c r="AY124" s="90"/>
      <c r="AZ124" s="91"/>
      <c r="BA124" s="92" t="s">
        <v>69</v>
      </c>
      <c r="BB124" s="92"/>
      <c r="BC124" s="92" t="s">
        <v>66</v>
      </c>
      <c r="BD124" s="92"/>
      <c r="BE124" s="93" t="n">
        <v>2.9375</v>
      </c>
      <c r="BF124" s="94" t="n">
        <v>16</v>
      </c>
      <c r="BG124" s="97" t="n">
        <v>42</v>
      </c>
      <c r="BH124" s="90"/>
      <c r="BI124" s="90"/>
      <c r="BJ124" s="90"/>
    </row>
    <row r="125" customFormat="false" ht="15" hidden="false" customHeight="false" outlineLevel="0" collapsed="false">
      <c r="A125" s="91" t="s">
        <v>69</v>
      </c>
      <c r="B125" s="92"/>
      <c r="C125" s="92"/>
      <c r="D125" s="92"/>
      <c r="E125" s="92" t="s">
        <v>66</v>
      </c>
      <c r="F125" s="92"/>
      <c r="G125" s="92"/>
      <c r="H125" s="93" t="n">
        <v>7.235</v>
      </c>
      <c r="I125" s="94" t="n">
        <v>4</v>
      </c>
      <c r="J125" s="95" t="n">
        <v>18</v>
      </c>
      <c r="K125" s="84"/>
      <c r="L125" s="91" t="s">
        <v>69</v>
      </c>
      <c r="M125" s="92"/>
      <c r="N125" s="92" t="s">
        <v>66</v>
      </c>
      <c r="O125" s="92"/>
      <c r="P125" s="92"/>
      <c r="Q125" s="92" t="s">
        <v>71</v>
      </c>
      <c r="R125" s="93" t="n">
        <v>7.45</v>
      </c>
      <c r="S125" s="94" t="n">
        <v>19</v>
      </c>
      <c r="T125" s="95" t="n">
        <v>9</v>
      </c>
      <c r="U125" s="84"/>
      <c r="V125" s="96"/>
      <c r="W125" s="84" t="s">
        <v>69</v>
      </c>
      <c r="X125" s="84"/>
      <c r="Y125" s="84" t="s">
        <v>66</v>
      </c>
      <c r="Z125" s="84" t="s">
        <v>71</v>
      </c>
      <c r="AA125" s="93" t="n">
        <v>7.7236</v>
      </c>
      <c r="AB125" s="94" t="n">
        <v>14</v>
      </c>
      <c r="AC125" s="95" t="n">
        <v>21</v>
      </c>
      <c r="AD125" s="84"/>
      <c r="AE125" s="91" t="s">
        <v>69</v>
      </c>
      <c r="AF125" s="92"/>
      <c r="AG125" s="92"/>
      <c r="AH125" s="92" t="s">
        <v>66</v>
      </c>
      <c r="AI125" s="92"/>
      <c r="AJ125" s="93" t="n">
        <v>7.9395</v>
      </c>
      <c r="AK125" s="94" t="n">
        <v>20</v>
      </c>
      <c r="AL125" s="97" t="n">
        <v>10</v>
      </c>
      <c r="AN125" s="91" t="s">
        <v>69</v>
      </c>
      <c r="AO125" s="92"/>
      <c r="AP125" s="92"/>
      <c r="AQ125" s="92" t="s">
        <v>66</v>
      </c>
      <c r="AR125" s="92" t="s">
        <v>71</v>
      </c>
      <c r="AS125" s="93" t="n">
        <v>8.1258</v>
      </c>
      <c r="AT125" s="94" t="n">
        <v>12</v>
      </c>
      <c r="AU125" s="97" t="n">
        <v>30</v>
      </c>
      <c r="AV125" s="77"/>
      <c r="AW125" s="90"/>
      <c r="AX125" s="90"/>
      <c r="AY125" s="90"/>
      <c r="AZ125" s="91"/>
      <c r="BA125" s="92" t="s">
        <v>69</v>
      </c>
      <c r="BB125" s="92"/>
      <c r="BC125" s="92" t="s">
        <v>66</v>
      </c>
      <c r="BD125" s="92"/>
      <c r="BE125" s="93" t="n">
        <v>2.92857</v>
      </c>
      <c r="BF125" s="94" t="n">
        <v>14</v>
      </c>
      <c r="BG125" s="97" t="n">
        <v>21</v>
      </c>
      <c r="BH125" s="90"/>
      <c r="BI125" s="90"/>
      <c r="BJ125" s="90"/>
    </row>
    <row r="126" customFormat="false" ht="15" hidden="false" customHeight="false" outlineLevel="0" collapsed="false">
      <c r="A126" s="91" t="s">
        <v>69</v>
      </c>
      <c r="B126" s="92"/>
      <c r="C126" s="92"/>
      <c r="D126" s="92"/>
      <c r="E126" s="92" t="s">
        <v>66</v>
      </c>
      <c r="F126" s="92"/>
      <c r="G126" s="92"/>
      <c r="H126" s="93" t="n">
        <v>7.2233</v>
      </c>
      <c r="I126" s="94" t="n">
        <v>9</v>
      </c>
      <c r="J126" s="95" t="n">
        <v>24</v>
      </c>
      <c r="K126" s="84"/>
      <c r="L126" s="91" t="s">
        <v>69</v>
      </c>
      <c r="M126" s="92"/>
      <c r="N126" s="92" t="s">
        <v>66</v>
      </c>
      <c r="O126" s="92"/>
      <c r="P126" s="92"/>
      <c r="Q126" s="92" t="s">
        <v>71</v>
      </c>
      <c r="R126" s="93" t="n">
        <v>7.3967</v>
      </c>
      <c r="S126" s="94" t="n">
        <v>9</v>
      </c>
      <c r="T126" s="95" t="n">
        <v>24</v>
      </c>
      <c r="U126" s="84"/>
      <c r="V126" s="96"/>
      <c r="W126" s="84" t="s">
        <v>69</v>
      </c>
      <c r="X126" s="84"/>
      <c r="Y126" s="84" t="s">
        <v>66</v>
      </c>
      <c r="Z126" s="84" t="s">
        <v>71</v>
      </c>
      <c r="AA126" s="93" t="n">
        <v>7.6558</v>
      </c>
      <c r="AB126" s="94" t="n">
        <v>19</v>
      </c>
      <c r="AC126" s="95" t="n">
        <v>9</v>
      </c>
      <c r="AD126" s="84"/>
      <c r="AE126" s="91" t="s">
        <v>69</v>
      </c>
      <c r="AF126" s="92"/>
      <c r="AG126" s="92"/>
      <c r="AH126" s="92" t="s">
        <v>66</v>
      </c>
      <c r="AI126" s="92"/>
      <c r="AJ126" s="93" t="n">
        <v>7.934</v>
      </c>
      <c r="AK126" s="94" t="n">
        <v>20</v>
      </c>
      <c r="AL126" s="97" t="n">
        <v>39</v>
      </c>
      <c r="AN126" s="91" t="s">
        <v>69</v>
      </c>
      <c r="AO126" s="92"/>
      <c r="AP126" s="92"/>
      <c r="AQ126" s="92" t="s">
        <v>66</v>
      </c>
      <c r="AR126" s="92" t="s">
        <v>71</v>
      </c>
      <c r="AS126" s="93" t="n">
        <v>8.0044</v>
      </c>
      <c r="AT126" s="94" t="n">
        <v>9</v>
      </c>
      <c r="AU126" s="97" t="n">
        <v>24</v>
      </c>
      <c r="AV126" s="77"/>
      <c r="AW126" s="90"/>
      <c r="AX126" s="90"/>
      <c r="AY126" s="90"/>
      <c r="AZ126" s="91"/>
      <c r="BA126" s="92" t="s">
        <v>69</v>
      </c>
      <c r="BB126" s="92"/>
      <c r="BC126" s="92" t="s">
        <v>66</v>
      </c>
      <c r="BD126" s="92"/>
      <c r="BE126" s="93" t="n">
        <v>2.92308</v>
      </c>
      <c r="BF126" s="94" t="n">
        <v>13</v>
      </c>
      <c r="BG126" s="97" t="n">
        <v>5</v>
      </c>
      <c r="BH126" s="90"/>
      <c r="BI126" s="90"/>
      <c r="BJ126" s="90"/>
    </row>
    <row r="127" customFormat="false" ht="15" hidden="false" customHeight="false" outlineLevel="0" collapsed="false">
      <c r="A127" s="91" t="s">
        <v>69</v>
      </c>
      <c r="B127" s="92"/>
      <c r="C127" s="92"/>
      <c r="D127" s="92"/>
      <c r="E127" s="92" t="s">
        <v>66</v>
      </c>
      <c r="F127" s="92"/>
      <c r="G127" s="92"/>
      <c r="H127" s="93" t="n">
        <v>7.2231</v>
      </c>
      <c r="I127" s="94" t="n">
        <v>16</v>
      </c>
      <c r="J127" s="95" t="n">
        <v>41</v>
      </c>
      <c r="K127" s="84"/>
      <c r="L127" s="91" t="s">
        <v>69</v>
      </c>
      <c r="M127" s="92"/>
      <c r="N127" s="92" t="s">
        <v>66</v>
      </c>
      <c r="O127" s="92"/>
      <c r="P127" s="92"/>
      <c r="Q127" s="92" t="s">
        <v>71</v>
      </c>
      <c r="R127" s="93" t="n">
        <v>7.3955</v>
      </c>
      <c r="S127" s="94" t="n">
        <v>20</v>
      </c>
      <c r="T127" s="95" t="n">
        <v>39</v>
      </c>
      <c r="U127" s="84"/>
      <c r="V127" s="96"/>
      <c r="W127" s="84" t="s">
        <v>69</v>
      </c>
      <c r="X127" s="84"/>
      <c r="Y127" s="84" t="s">
        <v>66</v>
      </c>
      <c r="Z127" s="84" t="s">
        <v>71</v>
      </c>
      <c r="AA127" s="93" t="n">
        <v>7.649</v>
      </c>
      <c r="AB127" s="94" t="n">
        <v>20</v>
      </c>
      <c r="AC127" s="95" t="n">
        <v>39</v>
      </c>
      <c r="AD127" s="84"/>
      <c r="AE127" s="91" t="s">
        <v>69</v>
      </c>
      <c r="AF127" s="92"/>
      <c r="AG127" s="92"/>
      <c r="AH127" s="92" t="s">
        <v>66</v>
      </c>
      <c r="AI127" s="92"/>
      <c r="AJ127" s="93" t="n">
        <v>7.8263</v>
      </c>
      <c r="AK127" s="94" t="n">
        <v>19</v>
      </c>
      <c r="AL127" s="97" t="n">
        <v>9</v>
      </c>
      <c r="AN127" s="91" t="s">
        <v>69</v>
      </c>
      <c r="AO127" s="92"/>
      <c r="AP127" s="92"/>
      <c r="AQ127" s="92" t="s">
        <v>66</v>
      </c>
      <c r="AR127" s="92" t="s">
        <v>71</v>
      </c>
      <c r="AS127" s="93" t="n">
        <v>8.0025</v>
      </c>
      <c r="AT127" s="94" t="n">
        <v>24</v>
      </c>
      <c r="AU127" s="97" t="n">
        <v>8</v>
      </c>
      <c r="AV127" s="77"/>
      <c r="AW127" s="90"/>
      <c r="AX127" s="90"/>
      <c r="AY127" s="90"/>
      <c r="AZ127" s="91"/>
      <c r="BA127" s="92" t="s">
        <v>69</v>
      </c>
      <c r="BB127" s="92"/>
      <c r="BC127" s="92" t="s">
        <v>66</v>
      </c>
      <c r="BD127" s="92"/>
      <c r="BE127" s="93" t="n">
        <v>2.92308</v>
      </c>
      <c r="BF127" s="94" t="n">
        <v>13</v>
      </c>
      <c r="BG127" s="97" t="n">
        <v>28</v>
      </c>
      <c r="BH127" s="90"/>
      <c r="BI127" s="90"/>
      <c r="BJ127" s="90"/>
    </row>
    <row r="128" customFormat="false" ht="15" hidden="false" customHeight="false" outlineLevel="0" collapsed="false">
      <c r="A128" s="91" t="s">
        <v>69</v>
      </c>
      <c r="B128" s="92"/>
      <c r="C128" s="92"/>
      <c r="D128" s="92"/>
      <c r="E128" s="92" t="s">
        <v>66</v>
      </c>
      <c r="F128" s="92"/>
      <c r="G128" s="92"/>
      <c r="H128" s="93" t="n">
        <v>7.1979</v>
      </c>
      <c r="I128" s="94" t="n">
        <v>24</v>
      </c>
      <c r="J128" s="95" t="n">
        <v>8</v>
      </c>
      <c r="K128" s="84"/>
      <c r="L128" s="91" t="s">
        <v>69</v>
      </c>
      <c r="M128" s="92"/>
      <c r="N128" s="92" t="s">
        <v>66</v>
      </c>
      <c r="O128" s="92"/>
      <c r="P128" s="92"/>
      <c r="Q128" s="92" t="s">
        <v>71</v>
      </c>
      <c r="R128" s="93" t="n">
        <v>7.3942</v>
      </c>
      <c r="S128" s="94" t="n">
        <v>24</v>
      </c>
      <c r="T128" s="95" t="n">
        <v>8</v>
      </c>
      <c r="U128" s="84"/>
      <c r="V128" s="96"/>
      <c r="W128" s="84" t="s">
        <v>69</v>
      </c>
      <c r="X128" s="84"/>
      <c r="Y128" s="84" t="s">
        <v>66</v>
      </c>
      <c r="Z128" s="84" t="s">
        <v>71</v>
      </c>
      <c r="AA128" s="93" t="n">
        <v>7.6</v>
      </c>
      <c r="AB128" s="94" t="n">
        <v>24</v>
      </c>
      <c r="AC128" s="95" t="n">
        <v>8</v>
      </c>
      <c r="AD128" s="84"/>
      <c r="AE128" s="91" t="s">
        <v>69</v>
      </c>
      <c r="AF128" s="92"/>
      <c r="AG128" s="92"/>
      <c r="AH128" s="92" t="s">
        <v>66</v>
      </c>
      <c r="AI128" s="92"/>
      <c r="AJ128" s="93" t="n">
        <v>7.7958</v>
      </c>
      <c r="AK128" s="94" t="n">
        <v>24</v>
      </c>
      <c r="AL128" s="97" t="n">
        <v>8</v>
      </c>
      <c r="AN128" s="91" t="s">
        <v>69</v>
      </c>
      <c r="AO128" s="92"/>
      <c r="AP128" s="92"/>
      <c r="AQ128" s="92" t="s">
        <v>66</v>
      </c>
      <c r="AR128" s="92" t="s">
        <v>71</v>
      </c>
      <c r="AS128" s="93" t="n">
        <v>7.9964</v>
      </c>
      <c r="AT128" s="94" t="n">
        <v>14</v>
      </c>
      <c r="AU128" s="97" t="n">
        <v>22</v>
      </c>
      <c r="AV128" s="77"/>
      <c r="AW128" s="90"/>
      <c r="AX128" s="90"/>
      <c r="AY128" s="90"/>
      <c r="AZ128" s="91"/>
      <c r="BA128" s="92" t="s">
        <v>69</v>
      </c>
      <c r="BB128" s="92"/>
      <c r="BC128" s="92" t="s">
        <v>66</v>
      </c>
      <c r="BD128" s="92"/>
      <c r="BE128" s="93" t="n">
        <v>2.91667</v>
      </c>
      <c r="BF128" s="94" t="n">
        <v>12</v>
      </c>
      <c r="BG128" s="97" t="n">
        <v>30</v>
      </c>
      <c r="BH128" s="90"/>
      <c r="BI128" s="90"/>
      <c r="BJ128" s="90"/>
    </row>
    <row r="129" customFormat="false" ht="15" hidden="false" customHeight="false" outlineLevel="0" collapsed="false">
      <c r="A129" s="91" t="s">
        <v>69</v>
      </c>
      <c r="B129" s="92"/>
      <c r="C129" s="92"/>
      <c r="D129" s="92"/>
      <c r="E129" s="92" t="s">
        <v>66</v>
      </c>
      <c r="F129" s="92"/>
      <c r="G129" s="92"/>
      <c r="H129" s="100" t="n">
        <v>7.1975</v>
      </c>
      <c r="I129" s="94" t="n">
        <v>20</v>
      </c>
      <c r="J129" s="95" t="n">
        <v>39</v>
      </c>
      <c r="K129" s="84"/>
      <c r="L129" s="91" t="s">
        <v>69</v>
      </c>
      <c r="M129" s="92"/>
      <c r="N129" s="92" t="s">
        <v>66</v>
      </c>
      <c r="O129" s="92"/>
      <c r="P129" s="92"/>
      <c r="Q129" s="92" t="s">
        <v>71</v>
      </c>
      <c r="R129" s="93" t="n">
        <v>7.39</v>
      </c>
      <c r="S129" s="94" t="n">
        <v>4</v>
      </c>
      <c r="T129" s="95" t="n">
        <v>18</v>
      </c>
      <c r="U129" s="84"/>
      <c r="V129" s="96"/>
      <c r="W129" s="84" t="s">
        <v>69</v>
      </c>
      <c r="X129" s="84"/>
      <c r="Y129" s="84" t="s">
        <v>66</v>
      </c>
      <c r="Z129" s="84" t="s">
        <v>71</v>
      </c>
      <c r="AA129" s="93" t="n">
        <v>7.5844</v>
      </c>
      <c r="AB129" s="94" t="n">
        <v>9</v>
      </c>
      <c r="AC129" s="95" t="n">
        <v>24</v>
      </c>
      <c r="AD129" s="84"/>
      <c r="AE129" s="91" t="s">
        <v>69</v>
      </c>
      <c r="AF129" s="92"/>
      <c r="AG129" s="92"/>
      <c r="AH129" s="92" t="s">
        <v>66</v>
      </c>
      <c r="AI129" s="92"/>
      <c r="AJ129" s="93" t="n">
        <v>7.7856</v>
      </c>
      <c r="AK129" s="94" t="n">
        <v>9</v>
      </c>
      <c r="AL129" s="97" t="n">
        <v>24</v>
      </c>
      <c r="AN129" s="91" t="s">
        <v>69</v>
      </c>
      <c r="AO129" s="92"/>
      <c r="AP129" s="92"/>
      <c r="AQ129" s="92" t="s">
        <v>66</v>
      </c>
      <c r="AR129" s="92" t="s">
        <v>71</v>
      </c>
      <c r="AS129" s="93" t="n">
        <v>7.991</v>
      </c>
      <c r="AT129" s="94" t="n">
        <v>21</v>
      </c>
      <c r="AU129" s="97" t="n">
        <v>19</v>
      </c>
      <c r="AV129" s="77"/>
      <c r="AW129" s="90"/>
      <c r="AX129" s="90"/>
      <c r="AY129" s="90"/>
      <c r="AZ129" s="91"/>
      <c r="BA129" s="92" t="s">
        <v>69</v>
      </c>
      <c r="BB129" s="92"/>
      <c r="BC129" s="92" t="s">
        <v>66</v>
      </c>
      <c r="BD129" s="92"/>
      <c r="BE129" s="93" t="n">
        <v>2.91667</v>
      </c>
      <c r="BF129" s="94" t="n">
        <v>24</v>
      </c>
      <c r="BG129" s="97" t="n">
        <v>8</v>
      </c>
      <c r="BH129" s="90"/>
      <c r="BI129" s="90"/>
      <c r="BJ129" s="90"/>
    </row>
    <row r="130" customFormat="false" ht="15" hidden="false" customHeight="false" outlineLevel="0" collapsed="false">
      <c r="A130" s="91" t="s">
        <v>69</v>
      </c>
      <c r="B130" s="92"/>
      <c r="C130" s="92"/>
      <c r="D130" s="92"/>
      <c r="E130" s="92" t="s">
        <v>66</v>
      </c>
      <c r="F130" s="92"/>
      <c r="G130" s="92"/>
      <c r="H130" s="93" t="n">
        <v>7.1838</v>
      </c>
      <c r="I130" s="94" t="n">
        <v>13</v>
      </c>
      <c r="J130" s="95" t="n">
        <v>28</v>
      </c>
      <c r="K130" s="84"/>
      <c r="L130" s="91" t="s">
        <v>69</v>
      </c>
      <c r="M130" s="92"/>
      <c r="N130" s="92"/>
      <c r="O130" s="92"/>
      <c r="P130" s="92"/>
      <c r="Q130" s="92" t="s">
        <v>71</v>
      </c>
      <c r="R130" s="93" t="n">
        <v>7.3105</v>
      </c>
      <c r="S130" s="94" t="n">
        <v>21</v>
      </c>
      <c r="T130" s="95" t="n">
        <v>19</v>
      </c>
      <c r="U130" s="84"/>
      <c r="V130" s="96"/>
      <c r="W130" s="84" t="s">
        <v>69</v>
      </c>
      <c r="X130" s="84"/>
      <c r="Y130" s="84"/>
      <c r="Z130" s="84" t="s">
        <v>71</v>
      </c>
      <c r="AA130" s="93" t="n">
        <v>7.5576</v>
      </c>
      <c r="AB130" s="94" t="n">
        <v>21</v>
      </c>
      <c r="AC130" s="95" t="n">
        <v>19</v>
      </c>
      <c r="AD130" s="84"/>
      <c r="AE130" s="91" t="s">
        <v>69</v>
      </c>
      <c r="AF130" s="92"/>
      <c r="AG130" s="92"/>
      <c r="AH130" s="92" t="s">
        <v>66</v>
      </c>
      <c r="AI130" s="92"/>
      <c r="AJ130" s="93" t="n">
        <v>7.7667</v>
      </c>
      <c r="AK130" s="94" t="n">
        <v>21</v>
      </c>
      <c r="AL130" s="97" t="n">
        <v>19</v>
      </c>
      <c r="AN130" s="91" t="s">
        <v>69</v>
      </c>
      <c r="AO130" s="92"/>
      <c r="AP130" s="92"/>
      <c r="AQ130" s="92" t="s">
        <v>66</v>
      </c>
      <c r="AR130" s="92" t="s">
        <v>71</v>
      </c>
      <c r="AS130" s="93" t="n">
        <v>7.9538</v>
      </c>
      <c r="AT130" s="94" t="n">
        <v>13</v>
      </c>
      <c r="AU130" s="97" t="n">
        <v>28</v>
      </c>
      <c r="AV130" s="77"/>
      <c r="AW130" s="90"/>
      <c r="AX130" s="90"/>
      <c r="AY130" s="90"/>
      <c r="AZ130" s="91"/>
      <c r="BA130" s="92" t="s">
        <v>69</v>
      </c>
      <c r="BB130" s="92"/>
      <c r="BC130" s="92" t="s">
        <v>66</v>
      </c>
      <c r="BD130" s="92"/>
      <c r="BE130" s="93" t="n">
        <v>2.91667</v>
      </c>
      <c r="BF130" s="94" t="n">
        <v>12</v>
      </c>
      <c r="BG130" s="97" t="n">
        <v>36</v>
      </c>
      <c r="BH130" s="90"/>
      <c r="BI130" s="90"/>
      <c r="BJ130" s="90"/>
    </row>
    <row r="131" customFormat="false" ht="15" hidden="false" customHeight="false" outlineLevel="0" collapsed="false">
      <c r="A131" s="91" t="s">
        <v>69</v>
      </c>
      <c r="B131" s="92"/>
      <c r="C131" s="92"/>
      <c r="D131" s="92"/>
      <c r="E131" s="92" t="s">
        <v>66</v>
      </c>
      <c r="F131" s="92"/>
      <c r="G131" s="92"/>
      <c r="H131" s="93" t="n">
        <v>7.1619</v>
      </c>
      <c r="I131" s="94" t="n">
        <v>21</v>
      </c>
      <c r="J131" s="95" t="n">
        <v>19</v>
      </c>
      <c r="K131" s="84"/>
      <c r="L131" s="91" t="s">
        <v>69</v>
      </c>
      <c r="M131" s="92"/>
      <c r="N131" s="92"/>
      <c r="O131" s="92"/>
      <c r="P131" s="92"/>
      <c r="Q131" s="92" t="s">
        <v>71</v>
      </c>
      <c r="R131" s="93" t="n">
        <v>7.3092</v>
      </c>
      <c r="S131" s="94" t="n">
        <v>13</v>
      </c>
      <c r="T131" s="95" t="n">
        <v>28</v>
      </c>
      <c r="U131" s="84"/>
      <c r="V131" s="96"/>
      <c r="W131" s="84" t="s">
        <v>69</v>
      </c>
      <c r="X131" s="84"/>
      <c r="Y131" s="84"/>
      <c r="Z131" s="84" t="s">
        <v>71</v>
      </c>
      <c r="AA131" s="93" t="n">
        <v>7.4957</v>
      </c>
      <c r="AB131" s="94" t="n">
        <v>14</v>
      </c>
      <c r="AC131" s="95" t="n">
        <v>22</v>
      </c>
      <c r="AD131" s="84"/>
      <c r="AE131" s="91" t="s">
        <v>69</v>
      </c>
      <c r="AF131" s="92"/>
      <c r="AG131" s="92"/>
      <c r="AH131" s="92" t="s">
        <v>66</v>
      </c>
      <c r="AI131" s="92"/>
      <c r="AJ131" s="93" t="n">
        <v>7.7221</v>
      </c>
      <c r="AK131" s="94" t="n">
        <v>14</v>
      </c>
      <c r="AL131" s="97" t="n">
        <v>22</v>
      </c>
      <c r="AN131" s="91" t="s">
        <v>69</v>
      </c>
      <c r="AO131" s="92"/>
      <c r="AP131" s="92"/>
      <c r="AQ131" s="92" t="s">
        <v>66</v>
      </c>
      <c r="AR131" s="92" t="s">
        <v>71</v>
      </c>
      <c r="AS131" s="93" t="n">
        <v>7.8585</v>
      </c>
      <c r="AT131" s="94" t="n">
        <v>13</v>
      </c>
      <c r="AU131" s="97" t="n">
        <v>5</v>
      </c>
      <c r="AV131" s="77"/>
      <c r="AW131" s="90"/>
      <c r="AX131" s="90"/>
      <c r="AY131" s="90"/>
      <c r="AZ131" s="91"/>
      <c r="BA131" s="92" t="s">
        <v>69</v>
      </c>
      <c r="BB131" s="92"/>
      <c r="BC131" s="92" t="s">
        <v>66</v>
      </c>
      <c r="BD131" s="92"/>
      <c r="BE131" s="93" t="n">
        <v>2.88889</v>
      </c>
      <c r="BF131" s="94" t="n">
        <v>9</v>
      </c>
      <c r="BG131" s="97" t="n">
        <v>24</v>
      </c>
      <c r="BH131" s="90"/>
      <c r="BI131" s="90"/>
      <c r="BJ131" s="90"/>
    </row>
    <row r="132" customFormat="false" ht="15" hidden="false" customHeight="false" outlineLevel="0" collapsed="false">
      <c r="A132" s="91" t="s">
        <v>69</v>
      </c>
      <c r="B132" s="92"/>
      <c r="C132" s="92"/>
      <c r="D132" s="92"/>
      <c r="E132" s="92"/>
      <c r="F132" s="92"/>
      <c r="G132" s="92"/>
      <c r="H132" s="93" t="n">
        <v>7.0671</v>
      </c>
      <c r="I132" s="94" t="n">
        <v>14</v>
      </c>
      <c r="J132" s="95" t="n">
        <v>22</v>
      </c>
      <c r="K132" s="84"/>
      <c r="L132" s="91" t="s">
        <v>69</v>
      </c>
      <c r="M132" s="92"/>
      <c r="N132" s="92"/>
      <c r="O132" s="92"/>
      <c r="P132" s="92"/>
      <c r="Q132" s="92" t="s">
        <v>71</v>
      </c>
      <c r="R132" s="93" t="n">
        <v>7.2621</v>
      </c>
      <c r="S132" s="94" t="n">
        <v>14</v>
      </c>
      <c r="T132" s="95" t="n">
        <v>22</v>
      </c>
      <c r="U132" s="84"/>
      <c r="V132" s="96"/>
      <c r="W132" s="84" t="s">
        <v>69</v>
      </c>
      <c r="X132" s="84"/>
      <c r="Y132" s="84"/>
      <c r="Z132" s="84" t="s">
        <v>71</v>
      </c>
      <c r="AA132" s="93" t="n">
        <v>7.4908</v>
      </c>
      <c r="AB132" s="94" t="n">
        <v>13</v>
      </c>
      <c r="AC132" s="95" t="n">
        <v>28</v>
      </c>
      <c r="AD132" s="84"/>
      <c r="AE132" s="91" t="s">
        <v>69</v>
      </c>
      <c r="AF132" s="92"/>
      <c r="AG132" s="92"/>
      <c r="AH132" s="92" t="s">
        <v>66</v>
      </c>
      <c r="AI132" s="92"/>
      <c r="AJ132" s="93" t="n">
        <v>7.7077</v>
      </c>
      <c r="AK132" s="94" t="n">
        <v>13</v>
      </c>
      <c r="AL132" s="97" t="n">
        <v>28</v>
      </c>
      <c r="AN132" s="91" t="s">
        <v>69</v>
      </c>
      <c r="AO132" s="92"/>
      <c r="AP132" s="92"/>
      <c r="AQ132" s="92" t="s">
        <v>66</v>
      </c>
      <c r="AR132" s="92" t="s">
        <v>71</v>
      </c>
      <c r="AS132" s="93" t="n">
        <v>7.8275</v>
      </c>
      <c r="AT132" s="94" t="n">
        <v>16</v>
      </c>
      <c r="AU132" s="97" t="n">
        <v>6</v>
      </c>
      <c r="AV132" s="77"/>
      <c r="AW132" s="90"/>
      <c r="AX132" s="90"/>
      <c r="AY132" s="90"/>
      <c r="AZ132" s="91"/>
      <c r="BA132" s="92" t="s">
        <v>69</v>
      </c>
      <c r="BB132" s="92"/>
      <c r="BC132" s="92" t="s">
        <v>66</v>
      </c>
      <c r="BD132" s="92"/>
      <c r="BE132" s="93" t="n">
        <v>2.88235</v>
      </c>
      <c r="BF132" s="94" t="n">
        <v>17</v>
      </c>
      <c r="BG132" s="97" t="n">
        <v>1</v>
      </c>
      <c r="BH132" s="90"/>
      <c r="BI132" s="90"/>
      <c r="BJ132" s="90"/>
    </row>
    <row r="133" customFormat="false" ht="15" hidden="false" customHeight="false" outlineLevel="0" collapsed="false">
      <c r="A133" s="91" t="s">
        <v>69</v>
      </c>
      <c r="B133" s="92"/>
      <c r="C133" s="92"/>
      <c r="D133" s="92"/>
      <c r="E133" s="92"/>
      <c r="F133" s="92"/>
      <c r="G133" s="92"/>
      <c r="H133" s="93" t="n">
        <v>7.0063</v>
      </c>
      <c r="I133" s="94" t="n">
        <v>8</v>
      </c>
      <c r="J133" s="95" t="n">
        <v>25</v>
      </c>
      <c r="K133" s="84"/>
      <c r="L133" s="91"/>
      <c r="M133" s="92"/>
      <c r="N133" s="92"/>
      <c r="O133" s="92"/>
      <c r="P133" s="92"/>
      <c r="Q133" s="92" t="s">
        <v>71</v>
      </c>
      <c r="R133" s="93" t="n">
        <v>7.2241</v>
      </c>
      <c r="S133" s="94" t="n">
        <v>17</v>
      </c>
      <c r="T133" s="95" t="n">
        <v>32</v>
      </c>
      <c r="U133" s="84"/>
      <c r="V133" s="96"/>
      <c r="W133" s="84"/>
      <c r="X133" s="84"/>
      <c r="Y133" s="84"/>
      <c r="Z133" s="84" t="s">
        <v>71</v>
      </c>
      <c r="AA133" s="93" t="n">
        <v>7.4138</v>
      </c>
      <c r="AB133" s="94" t="n">
        <v>13</v>
      </c>
      <c r="AC133" s="95" t="n">
        <v>5</v>
      </c>
      <c r="AD133" s="84"/>
      <c r="AE133" s="91" t="s">
        <v>69</v>
      </c>
      <c r="AF133" s="92"/>
      <c r="AG133" s="92"/>
      <c r="AH133" s="92"/>
      <c r="AI133" s="92"/>
      <c r="AJ133" s="93" t="n">
        <v>7.6215</v>
      </c>
      <c r="AK133" s="94" t="n">
        <v>13</v>
      </c>
      <c r="AL133" s="97" t="n">
        <v>5</v>
      </c>
      <c r="AN133" s="91" t="s">
        <v>69</v>
      </c>
      <c r="AO133" s="92"/>
      <c r="AP133" s="92"/>
      <c r="AQ133" s="92" t="s">
        <v>66</v>
      </c>
      <c r="AR133" s="92" t="s">
        <v>71</v>
      </c>
      <c r="AS133" s="93" t="n">
        <v>7.8135</v>
      </c>
      <c r="AT133" s="94" t="n">
        <v>17</v>
      </c>
      <c r="AU133" s="97" t="n">
        <v>32</v>
      </c>
      <c r="AV133" s="77"/>
      <c r="AW133" s="90"/>
      <c r="AX133" s="90"/>
      <c r="AY133" s="90"/>
      <c r="AZ133" s="91"/>
      <c r="BA133" s="92" t="s">
        <v>69</v>
      </c>
      <c r="BB133" s="92"/>
      <c r="BC133" s="92" t="s">
        <v>66</v>
      </c>
      <c r="BD133" s="92"/>
      <c r="BE133" s="93" t="n">
        <v>2.85714</v>
      </c>
      <c r="BF133" s="94" t="n">
        <v>14</v>
      </c>
      <c r="BG133" s="97" t="n">
        <v>20</v>
      </c>
      <c r="BH133" s="90"/>
      <c r="BI133" s="90"/>
      <c r="BJ133" s="90"/>
    </row>
    <row r="134" customFormat="false" ht="15" hidden="false" customHeight="false" outlineLevel="0" collapsed="false">
      <c r="A134" s="91" t="s">
        <v>69</v>
      </c>
      <c r="B134" s="92"/>
      <c r="C134" s="92"/>
      <c r="D134" s="92"/>
      <c r="E134" s="92"/>
      <c r="F134" s="92"/>
      <c r="G134" s="92"/>
      <c r="H134" s="93" t="n">
        <v>6.9846</v>
      </c>
      <c r="I134" s="94" t="n">
        <v>13</v>
      </c>
      <c r="J134" s="95" t="n">
        <v>5</v>
      </c>
      <c r="K134" s="84"/>
      <c r="L134" s="91"/>
      <c r="M134" s="92"/>
      <c r="N134" s="92"/>
      <c r="O134" s="92"/>
      <c r="P134" s="92"/>
      <c r="Q134" s="92" t="s">
        <v>71</v>
      </c>
      <c r="R134" s="93" t="n">
        <v>7.18</v>
      </c>
      <c r="S134" s="94" t="n">
        <v>8</v>
      </c>
      <c r="T134" s="95" t="n">
        <v>25</v>
      </c>
      <c r="U134" s="84"/>
      <c r="V134" s="96"/>
      <c r="W134" s="84"/>
      <c r="X134" s="84"/>
      <c r="Y134" s="84"/>
      <c r="Z134" s="84" t="s">
        <v>71</v>
      </c>
      <c r="AA134" s="93" t="n">
        <v>7.3869</v>
      </c>
      <c r="AB134" s="94" t="n">
        <v>16</v>
      </c>
      <c r="AC134" s="95" t="n">
        <v>6</v>
      </c>
      <c r="AD134" s="84"/>
      <c r="AE134" s="91" t="s">
        <v>69</v>
      </c>
      <c r="AF134" s="92"/>
      <c r="AG134" s="92"/>
      <c r="AH134" s="92"/>
      <c r="AI134" s="92"/>
      <c r="AJ134" s="93" t="n">
        <v>7.6</v>
      </c>
      <c r="AK134" s="94" t="n">
        <v>16</v>
      </c>
      <c r="AL134" s="97" t="n">
        <v>6</v>
      </c>
      <c r="AN134" s="91" t="s">
        <v>69</v>
      </c>
      <c r="AO134" s="92"/>
      <c r="AP134" s="92"/>
      <c r="AQ134" s="92" t="s">
        <v>66</v>
      </c>
      <c r="AR134" s="92" t="s">
        <v>71</v>
      </c>
      <c r="AS134" s="93" t="n">
        <v>7.745</v>
      </c>
      <c r="AT134" s="94" t="n">
        <v>8</v>
      </c>
      <c r="AU134" s="97" t="n">
        <v>25</v>
      </c>
      <c r="AV134" s="77"/>
      <c r="AW134" s="90"/>
      <c r="AX134" s="90"/>
      <c r="AY134" s="90"/>
      <c r="AZ134" s="91"/>
      <c r="BA134" s="92" t="s">
        <v>69</v>
      </c>
      <c r="BB134" s="92"/>
      <c r="BC134" s="92" t="s">
        <v>66</v>
      </c>
      <c r="BD134" s="92"/>
      <c r="BE134" s="93" t="n">
        <v>2.83333</v>
      </c>
      <c r="BF134" s="94" t="n">
        <v>12</v>
      </c>
      <c r="BG134" s="97" t="n">
        <v>26</v>
      </c>
      <c r="BH134" s="90"/>
      <c r="BI134" s="90"/>
      <c r="BJ134" s="90"/>
    </row>
    <row r="135" customFormat="false" ht="15.75" hidden="false" customHeight="false" outlineLevel="0" collapsed="false">
      <c r="A135" s="91" t="s">
        <v>69</v>
      </c>
      <c r="B135" s="92"/>
      <c r="C135" s="92"/>
      <c r="D135" s="92"/>
      <c r="E135" s="92"/>
      <c r="F135" s="92"/>
      <c r="G135" s="92"/>
      <c r="H135" s="93" t="n">
        <v>6.9431</v>
      </c>
      <c r="I135" s="94" t="n">
        <v>16</v>
      </c>
      <c r="J135" s="95" t="n">
        <v>6</v>
      </c>
      <c r="K135" s="84"/>
      <c r="L135" s="91"/>
      <c r="M135" s="92"/>
      <c r="N135" s="92"/>
      <c r="O135" s="92"/>
      <c r="P135" s="92"/>
      <c r="Q135" s="92" t="s">
        <v>71</v>
      </c>
      <c r="R135" s="93" t="n">
        <v>7.1708</v>
      </c>
      <c r="S135" s="94" t="n">
        <v>13</v>
      </c>
      <c r="T135" s="95" t="n">
        <v>5</v>
      </c>
      <c r="U135" s="84"/>
      <c r="V135" s="96"/>
      <c r="W135" s="84"/>
      <c r="X135" s="84"/>
      <c r="Y135" s="84"/>
      <c r="Z135" s="84" t="s">
        <v>71</v>
      </c>
      <c r="AA135" s="93" t="n">
        <v>7.35</v>
      </c>
      <c r="AB135" s="94" t="n">
        <v>8</v>
      </c>
      <c r="AC135" s="95" t="n">
        <v>25</v>
      </c>
      <c r="AD135" s="84"/>
      <c r="AE135" s="91" t="s">
        <v>69</v>
      </c>
      <c r="AF135" s="92"/>
      <c r="AG135" s="92"/>
      <c r="AH135" s="92"/>
      <c r="AI135" s="92"/>
      <c r="AJ135" s="93" t="n">
        <v>7.5612</v>
      </c>
      <c r="AK135" s="94" t="n">
        <v>17</v>
      </c>
      <c r="AL135" s="97" t="n">
        <v>32</v>
      </c>
      <c r="AN135" s="91" t="s">
        <v>69</v>
      </c>
      <c r="AO135" s="92"/>
      <c r="AP135" s="92"/>
      <c r="AQ135" s="92"/>
      <c r="AR135" s="92" t="s">
        <v>71</v>
      </c>
      <c r="AS135" s="93" t="n">
        <v>7.6813</v>
      </c>
      <c r="AT135" s="94" t="n">
        <v>15</v>
      </c>
      <c r="AU135" s="97" t="n">
        <v>34</v>
      </c>
      <c r="AV135" s="77"/>
      <c r="AW135" s="90"/>
      <c r="AX135" s="90"/>
      <c r="AY135" s="90"/>
      <c r="AZ135" s="91"/>
      <c r="BA135" s="92" t="s">
        <v>69</v>
      </c>
      <c r="BB135" s="92"/>
      <c r="BC135" s="92"/>
      <c r="BD135" s="92"/>
      <c r="BE135" s="105" t="n">
        <v>2.8</v>
      </c>
      <c r="BF135" s="106" t="n">
        <v>15</v>
      </c>
      <c r="BG135" s="107" t="n">
        <v>34</v>
      </c>
      <c r="BH135" s="90"/>
      <c r="BI135" s="90"/>
      <c r="BJ135" s="90"/>
    </row>
    <row r="136" customFormat="false" ht="15.75" hidden="false" customHeight="false" outlineLevel="0" collapsed="false">
      <c r="A136" s="91" t="s">
        <v>69</v>
      </c>
      <c r="B136" s="92"/>
      <c r="C136" s="92"/>
      <c r="D136" s="92"/>
      <c r="E136" s="92"/>
      <c r="F136" s="92"/>
      <c r="G136" s="92"/>
      <c r="H136" s="93" t="n">
        <v>6.872</v>
      </c>
      <c r="I136" s="94" t="n">
        <v>15</v>
      </c>
      <c r="J136" s="95" t="n">
        <v>34</v>
      </c>
      <c r="K136" s="84"/>
      <c r="L136" s="91"/>
      <c r="M136" s="92"/>
      <c r="N136" s="92"/>
      <c r="O136" s="92"/>
      <c r="P136" s="92"/>
      <c r="Q136" s="92" t="s">
        <v>71</v>
      </c>
      <c r="R136" s="93" t="n">
        <v>7.13</v>
      </c>
      <c r="S136" s="94" t="n">
        <v>16</v>
      </c>
      <c r="T136" s="95" t="n">
        <v>6</v>
      </c>
      <c r="U136" s="84"/>
      <c r="V136" s="96"/>
      <c r="W136" s="84"/>
      <c r="X136" s="84"/>
      <c r="Y136" s="84"/>
      <c r="Z136" s="84" t="s">
        <v>71</v>
      </c>
      <c r="AA136" s="93" t="n">
        <v>7.3382</v>
      </c>
      <c r="AB136" s="94" t="n">
        <v>17</v>
      </c>
      <c r="AC136" s="95" t="n">
        <v>32</v>
      </c>
      <c r="AD136" s="84"/>
      <c r="AE136" s="91" t="s">
        <v>69</v>
      </c>
      <c r="AF136" s="92"/>
      <c r="AG136" s="92"/>
      <c r="AH136" s="92"/>
      <c r="AI136" s="92"/>
      <c r="AJ136" s="93" t="n">
        <v>7.5388</v>
      </c>
      <c r="AK136" s="94" t="n">
        <v>8</v>
      </c>
      <c r="AL136" s="97" t="n">
        <v>25</v>
      </c>
      <c r="AN136" s="101" t="s">
        <v>69</v>
      </c>
      <c r="AO136" s="102"/>
      <c r="AP136" s="102"/>
      <c r="AQ136" s="102"/>
      <c r="AR136" s="102" t="s">
        <v>71</v>
      </c>
      <c r="AS136" s="105" t="n">
        <v>7.665</v>
      </c>
      <c r="AT136" s="106" t="n">
        <v>12</v>
      </c>
      <c r="AU136" s="107" t="n">
        <v>26</v>
      </c>
      <c r="AV136" s="77"/>
      <c r="AW136" s="90"/>
      <c r="AX136" s="90"/>
      <c r="AY136" s="90"/>
      <c r="AZ136" s="101"/>
      <c r="BA136" s="102" t="s">
        <v>69</v>
      </c>
      <c r="BB136" s="102"/>
      <c r="BC136" s="102"/>
      <c r="BD136" s="102"/>
      <c r="BE136" s="105" t="n">
        <v>2.75</v>
      </c>
      <c r="BF136" s="106" t="n">
        <v>4</v>
      </c>
      <c r="BG136" s="107" t="n">
        <v>18</v>
      </c>
      <c r="BH136" s="90"/>
      <c r="BI136" s="90"/>
      <c r="BJ136" s="90"/>
    </row>
    <row r="137" customFormat="false" ht="15" hidden="false" customHeight="false" outlineLevel="0" collapsed="false">
      <c r="A137" s="91" t="s">
        <v>69</v>
      </c>
      <c r="B137" s="92"/>
      <c r="C137" s="92"/>
      <c r="D137" s="92"/>
      <c r="E137" s="92"/>
      <c r="F137" s="92"/>
      <c r="G137" s="92"/>
      <c r="H137" s="93" t="n">
        <v>6.8375</v>
      </c>
      <c r="I137" s="94" t="n">
        <v>12</v>
      </c>
      <c r="J137" s="95" t="n">
        <v>26</v>
      </c>
      <c r="K137" s="84"/>
      <c r="L137" s="91"/>
      <c r="M137" s="92"/>
      <c r="N137" s="92"/>
      <c r="O137" s="92"/>
      <c r="P137" s="92"/>
      <c r="Q137" s="92" t="s">
        <v>71</v>
      </c>
      <c r="R137" s="93" t="n">
        <v>7.056</v>
      </c>
      <c r="S137" s="94" t="n">
        <v>15</v>
      </c>
      <c r="T137" s="95" t="n">
        <v>34</v>
      </c>
      <c r="U137" s="84"/>
      <c r="V137" s="96"/>
      <c r="W137" s="84"/>
      <c r="X137" s="84"/>
      <c r="Y137" s="84"/>
      <c r="Z137" s="84" t="s">
        <v>71</v>
      </c>
      <c r="AA137" s="93" t="n">
        <v>7.262</v>
      </c>
      <c r="AB137" s="94" t="n">
        <v>15</v>
      </c>
      <c r="AC137" s="95" t="n">
        <v>34</v>
      </c>
      <c r="AD137" s="84"/>
      <c r="AE137" s="91" t="s">
        <v>69</v>
      </c>
      <c r="AF137" s="92"/>
      <c r="AG137" s="92"/>
      <c r="AH137" s="92"/>
      <c r="AI137" s="92"/>
      <c r="AJ137" s="93" t="n">
        <v>7.458</v>
      </c>
      <c r="AK137" s="94" t="n">
        <v>15</v>
      </c>
      <c r="AL137" s="97" t="n">
        <v>34</v>
      </c>
      <c r="AN137" s="92"/>
      <c r="AO137" s="92"/>
      <c r="AP137" s="92"/>
      <c r="AQ137" s="92"/>
      <c r="AR137" s="92"/>
      <c r="AS137" s="108"/>
      <c r="AT137" s="92"/>
      <c r="AU137" s="77"/>
      <c r="AV137" s="77"/>
      <c r="AW137" s="90"/>
      <c r="AX137" s="90"/>
      <c r="AY137" s="90"/>
      <c r="AZ137" s="92"/>
      <c r="BA137" s="92"/>
      <c r="BB137" s="92"/>
      <c r="BC137" s="92"/>
      <c r="BD137" s="92"/>
      <c r="BE137" s="108"/>
      <c r="BF137" s="92"/>
      <c r="BG137" s="77"/>
      <c r="BH137" s="90"/>
      <c r="BI137" s="90"/>
      <c r="BJ137" s="90"/>
    </row>
    <row r="138" customFormat="false" ht="15.75" hidden="false" customHeight="false" outlineLevel="0" collapsed="false">
      <c r="A138" s="101" t="s">
        <v>69</v>
      </c>
      <c r="B138" s="102"/>
      <c r="C138" s="102"/>
      <c r="D138" s="102"/>
      <c r="E138" s="102"/>
      <c r="F138" s="102"/>
      <c r="G138" s="102"/>
      <c r="H138" s="105" t="n">
        <v>6.83</v>
      </c>
      <c r="I138" s="106" t="n">
        <v>17</v>
      </c>
      <c r="J138" s="109" t="n">
        <v>32</v>
      </c>
      <c r="L138" s="101"/>
      <c r="M138" s="102"/>
      <c r="N138" s="102"/>
      <c r="O138" s="102"/>
      <c r="P138" s="102"/>
      <c r="Q138" s="102" t="s">
        <v>71</v>
      </c>
      <c r="R138" s="105" t="n">
        <v>7.031</v>
      </c>
      <c r="S138" s="106" t="n">
        <v>12</v>
      </c>
      <c r="T138" s="109" t="n">
        <v>26</v>
      </c>
      <c r="V138" s="110"/>
      <c r="W138" s="111"/>
      <c r="X138" s="111"/>
      <c r="Y138" s="111"/>
      <c r="Z138" s="111" t="s">
        <v>71</v>
      </c>
      <c r="AA138" s="105" t="n">
        <v>7.212</v>
      </c>
      <c r="AB138" s="106" t="n">
        <v>12</v>
      </c>
      <c r="AC138" s="109" t="n">
        <v>26</v>
      </c>
      <c r="AE138" s="101" t="s">
        <v>69</v>
      </c>
      <c r="AF138" s="102"/>
      <c r="AG138" s="102"/>
      <c r="AH138" s="102"/>
      <c r="AI138" s="102"/>
      <c r="AJ138" s="105" t="n">
        <v>7.432</v>
      </c>
      <c r="AK138" s="106" t="n">
        <v>12</v>
      </c>
      <c r="AL138" s="107" t="n">
        <v>26</v>
      </c>
      <c r="AX138" s="90"/>
      <c r="AZ138" s="90"/>
      <c r="BI138" s="90"/>
    </row>
    <row r="139" customFormat="false" ht="15" hidden="false" customHeight="false" outlineLevel="0" collapsed="false">
      <c r="AZ139" s="90"/>
    </row>
    <row r="155" customFormat="false" ht="15" hidden="false" customHeight="false" outlineLevel="0" collapsed="false">
      <c r="S155" s="90"/>
    </row>
    <row r="156" customFormat="false" ht="15" hidden="false" customHeight="false" outlineLevel="0" collapsed="false">
      <c r="S156" s="90"/>
    </row>
    <row r="157" customFormat="false" ht="15" hidden="false" customHeight="false" outlineLevel="0" collapsed="false">
      <c r="S157" s="90"/>
    </row>
    <row r="158" customFormat="false" ht="15" hidden="false" customHeight="false" outlineLevel="0" collapsed="false">
      <c r="S158" s="90"/>
    </row>
    <row r="159" customFormat="false" ht="15" hidden="false" customHeight="false" outlineLevel="0" collapsed="false">
      <c r="S159" s="90"/>
    </row>
    <row r="160" customFormat="false" ht="15" hidden="false" customHeight="false" outlineLevel="0" collapsed="false">
      <c r="S160" s="90"/>
    </row>
    <row r="161" customFormat="false" ht="15" hidden="false" customHeight="false" outlineLevel="0" collapsed="false">
      <c r="S161" s="90"/>
    </row>
    <row r="162" customFormat="false" ht="15" hidden="false" customHeight="false" outlineLevel="0" collapsed="false">
      <c r="S162" s="90"/>
    </row>
    <row r="163" customFormat="false" ht="15" hidden="false" customHeight="false" outlineLevel="0" collapsed="false">
      <c r="S163" s="90"/>
    </row>
    <row r="164" customFormat="false" ht="15" hidden="false" customHeight="false" outlineLevel="0" collapsed="false">
      <c r="S164" s="90"/>
    </row>
    <row r="165" customFormat="false" ht="15" hidden="false" customHeight="false" outlineLevel="0" collapsed="false">
      <c r="S165" s="90"/>
    </row>
    <row r="166" customFormat="false" ht="15" hidden="false" customHeight="false" outlineLevel="0" collapsed="false">
      <c r="S166" s="90"/>
    </row>
    <row r="167" customFormat="false" ht="15" hidden="false" customHeight="false" outlineLevel="0" collapsed="false">
      <c r="S167" s="90"/>
    </row>
    <row r="168" customFormat="false" ht="15" hidden="false" customHeight="false" outlineLevel="0" collapsed="false">
      <c r="S168" s="90"/>
    </row>
    <row r="169" customFormat="false" ht="15" hidden="false" customHeight="false" outlineLevel="0" collapsed="false">
      <c r="S169" s="90"/>
    </row>
    <row r="170" customFormat="false" ht="15" hidden="false" customHeight="false" outlineLevel="0" collapsed="false">
      <c r="S170" s="90"/>
    </row>
    <row r="171" customFormat="false" ht="15" hidden="false" customHeight="false" outlineLevel="0" collapsed="false">
      <c r="S171" s="90"/>
    </row>
    <row r="172" customFormat="false" ht="15" hidden="false" customHeight="false" outlineLevel="0" collapsed="false">
      <c r="S172" s="90"/>
    </row>
    <row r="173" customFormat="false" ht="15" hidden="false" customHeight="false" outlineLevel="0" collapsed="false">
      <c r="S173" s="90"/>
    </row>
    <row r="174" customFormat="false" ht="15" hidden="false" customHeight="false" outlineLevel="0" collapsed="false">
      <c r="S174" s="90"/>
    </row>
    <row r="175" customFormat="false" ht="15" hidden="false" customHeight="false" outlineLevel="0" collapsed="false">
      <c r="S175" s="90"/>
    </row>
    <row r="176" customFormat="false" ht="15" hidden="false" customHeight="false" outlineLevel="0" collapsed="false">
      <c r="S176" s="90"/>
    </row>
    <row r="177" customFormat="false" ht="15" hidden="false" customHeight="false" outlineLevel="0" collapsed="false">
      <c r="S177" s="90"/>
    </row>
    <row r="178" customFormat="false" ht="15" hidden="false" customHeight="false" outlineLevel="0" collapsed="false">
      <c r="S178" s="90"/>
    </row>
    <row r="179" customFormat="false" ht="15" hidden="false" customHeight="false" outlineLevel="0" collapsed="false">
      <c r="S179" s="90"/>
    </row>
    <row r="180" customFormat="false" ht="15" hidden="false" customHeight="false" outlineLevel="0" collapsed="false">
      <c r="S180" s="90"/>
    </row>
  </sheetData>
  <mergeCells count="32">
    <mergeCell ref="A1:AU2"/>
    <mergeCell ref="AZ1:CP2"/>
    <mergeCell ref="A4:G4"/>
    <mergeCell ref="L4:Q4"/>
    <mergeCell ref="V4:Z4"/>
    <mergeCell ref="AE4:AI4"/>
    <mergeCell ref="AN4:AR4"/>
    <mergeCell ref="AZ4:BD4"/>
    <mergeCell ref="A37:AU37"/>
    <mergeCell ref="AZ37:CP38"/>
    <mergeCell ref="A40:G40"/>
    <mergeCell ref="L40:Q40"/>
    <mergeCell ref="V40:Z40"/>
    <mergeCell ref="AE40:AI40"/>
    <mergeCell ref="AN40:AR40"/>
    <mergeCell ref="AZ40:BD40"/>
    <mergeCell ref="A75:AY76"/>
    <mergeCell ref="AZ75:CP76"/>
    <mergeCell ref="A78:G78"/>
    <mergeCell ref="L78:Q78"/>
    <mergeCell ref="V78:Z78"/>
    <mergeCell ref="AE78:AI78"/>
    <mergeCell ref="AN78:AR78"/>
    <mergeCell ref="AZ78:BD78"/>
    <mergeCell ref="A108:AY109"/>
    <mergeCell ref="AZ108:CP109"/>
    <mergeCell ref="A111:G111"/>
    <mergeCell ref="L111:Q111"/>
    <mergeCell ref="V111:Z111"/>
    <mergeCell ref="AE111:AI111"/>
    <mergeCell ref="AN111:AR111"/>
    <mergeCell ref="AZ111:BD111"/>
  </mergeCells>
  <printOptions headings="false" gridLines="false" gridLinesSet="true" horizontalCentered="false" verticalCentered="false"/>
  <pageMargins left="0.708333333333333" right="0.708333333333333" top="0.2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9" min="8" style="0" width="4.7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6.13"/>
    <col collapsed="false" customWidth="true" hidden="false" outlineLevel="0" max="20" min="20" style="0" width="5.13"/>
  </cols>
  <sheetData>
    <row r="1" customFormat="false" ht="15" hidden="false" customHeight="false" outlineLevel="0" collapsed="false">
      <c r="C1" s="67" t="s">
        <v>161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</row>
    <row r="2" customFormat="false" ht="15.75" hidden="false" customHeight="false" outlineLevel="0" collapsed="false"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</row>
    <row r="3" customFormat="false" ht="15" hidden="false" customHeight="true" outlineLevel="0" collapsed="false">
      <c r="A3" s="122" t="s">
        <v>162</v>
      </c>
      <c r="B3" s="122"/>
      <c r="C3" s="122"/>
      <c r="D3" s="122"/>
      <c r="E3" s="122"/>
      <c r="F3" s="122"/>
      <c r="H3" s="122" t="s">
        <v>163</v>
      </c>
      <c r="I3" s="122"/>
      <c r="J3" s="122"/>
      <c r="K3" s="122"/>
      <c r="L3" s="122"/>
      <c r="M3" s="122"/>
      <c r="O3" s="122" t="s">
        <v>164</v>
      </c>
      <c r="P3" s="122"/>
      <c r="Q3" s="122"/>
      <c r="R3" s="122"/>
      <c r="S3" s="122"/>
      <c r="T3" s="122"/>
    </row>
    <row r="4" customFormat="false" ht="9" hidden="false" customHeight="true" outlineLevel="0" collapsed="false">
      <c r="A4" s="122"/>
      <c r="B4" s="122"/>
      <c r="C4" s="122"/>
      <c r="D4" s="122"/>
      <c r="E4" s="122"/>
      <c r="F4" s="122"/>
      <c r="H4" s="122"/>
      <c r="I4" s="122"/>
      <c r="J4" s="122"/>
      <c r="K4" s="122"/>
      <c r="L4" s="122"/>
      <c r="M4" s="122"/>
      <c r="O4" s="122"/>
      <c r="P4" s="122"/>
      <c r="Q4" s="122"/>
      <c r="R4" s="122"/>
      <c r="S4" s="122"/>
      <c r="T4" s="122"/>
    </row>
    <row r="5" customFormat="false" ht="15.75" hidden="false" customHeight="false" outlineLevel="0" collapsed="false">
      <c r="A5" s="123" t="s">
        <v>62</v>
      </c>
      <c r="B5" s="124" t="s">
        <v>63</v>
      </c>
      <c r="C5" s="125" t="s">
        <v>165</v>
      </c>
      <c r="D5" s="125"/>
      <c r="E5" s="125" t="n">
        <v>0.05</v>
      </c>
      <c r="F5" s="126" t="n">
        <v>0.01</v>
      </c>
      <c r="H5" s="123" t="s">
        <v>62</v>
      </c>
      <c r="I5" s="124" t="s">
        <v>63</v>
      </c>
      <c r="J5" s="125" t="s">
        <v>165</v>
      </c>
      <c r="K5" s="125"/>
      <c r="L5" s="125" t="n">
        <v>0.05</v>
      </c>
      <c r="M5" s="126" t="n">
        <v>0.01</v>
      </c>
      <c r="O5" s="123" t="s">
        <v>62</v>
      </c>
      <c r="P5" s="124" t="s">
        <v>63</v>
      </c>
      <c r="Q5" s="125" t="s">
        <v>165</v>
      </c>
      <c r="R5" s="125"/>
      <c r="S5" s="125" t="n">
        <v>0.05</v>
      </c>
      <c r="T5" s="126" t="n">
        <v>0.01</v>
      </c>
    </row>
    <row r="6" customFormat="false" ht="15" hidden="false" customHeight="false" outlineLevel="0" collapsed="false">
      <c r="A6" s="127" t="n">
        <v>17</v>
      </c>
      <c r="B6" s="128" t="n">
        <v>1</v>
      </c>
      <c r="C6" s="129" t="n">
        <v>0.636284907700007</v>
      </c>
      <c r="D6" s="129" t="s">
        <v>42</v>
      </c>
      <c r="E6" s="129" t="n">
        <v>0.456</v>
      </c>
      <c r="F6" s="130" t="n">
        <v>0.574</v>
      </c>
      <c r="H6" s="131" t="n">
        <v>24</v>
      </c>
      <c r="I6" s="48" t="n">
        <v>1</v>
      </c>
      <c r="J6" s="132" t="n">
        <v>0.459280826793507</v>
      </c>
      <c r="K6" s="132" t="s">
        <v>42</v>
      </c>
      <c r="L6" s="132" t="n">
        <v>0.456</v>
      </c>
      <c r="M6" s="133" t="n">
        <v>0.574</v>
      </c>
      <c r="O6" s="131" t="n">
        <v>24</v>
      </c>
      <c r="P6" s="48" t="n">
        <v>1</v>
      </c>
      <c r="Q6" s="132" t="n">
        <v>0.346766666787404</v>
      </c>
      <c r="R6" s="132" t="s">
        <v>166</v>
      </c>
      <c r="S6" s="132" t="n">
        <v>0.456</v>
      </c>
      <c r="T6" s="133" t="n">
        <v>0.574</v>
      </c>
    </row>
    <row r="7" customFormat="false" ht="15" hidden="false" customHeight="false" outlineLevel="0" collapsed="false">
      <c r="A7" s="131" t="n">
        <v>13</v>
      </c>
      <c r="B7" s="48" t="n">
        <v>5</v>
      </c>
      <c r="C7" s="132" t="n">
        <v>0.686828150581529</v>
      </c>
      <c r="D7" s="132" t="s">
        <v>42</v>
      </c>
      <c r="E7" s="132" t="n">
        <v>0.514</v>
      </c>
      <c r="F7" s="133" t="n">
        <v>0.641</v>
      </c>
      <c r="H7" s="131" t="n">
        <v>25</v>
      </c>
      <c r="I7" s="48" t="n">
        <v>5</v>
      </c>
      <c r="J7" s="134" t="n">
        <v>0.506161272317998</v>
      </c>
      <c r="K7" s="132" t="s">
        <v>166</v>
      </c>
      <c r="L7" s="132" t="n">
        <v>0.514</v>
      </c>
      <c r="M7" s="133" t="n">
        <v>0.641</v>
      </c>
      <c r="O7" s="131" t="n">
        <v>25</v>
      </c>
      <c r="P7" s="48" t="n">
        <v>5</v>
      </c>
      <c r="Q7" s="134" t="n">
        <v>0.2494554327137</v>
      </c>
      <c r="R7" s="132" t="s">
        <v>166</v>
      </c>
      <c r="S7" s="132" t="n">
        <v>0.514</v>
      </c>
      <c r="T7" s="133" t="n">
        <v>0.641</v>
      </c>
    </row>
    <row r="8" customFormat="false" ht="15" hidden="false" customHeight="false" outlineLevel="0" collapsed="false">
      <c r="A8" s="131" t="n">
        <v>16</v>
      </c>
      <c r="B8" s="48" t="n">
        <v>6</v>
      </c>
      <c r="C8" s="132" t="n">
        <v>0.656843408308168</v>
      </c>
      <c r="D8" s="132" t="s">
        <v>42</v>
      </c>
      <c r="E8" s="132" t="n">
        <v>0.468</v>
      </c>
      <c r="F8" s="133" t="n">
        <v>0.59</v>
      </c>
      <c r="H8" s="131" t="n">
        <v>26</v>
      </c>
      <c r="I8" s="48" t="n">
        <v>6</v>
      </c>
      <c r="J8" s="134" t="n">
        <v>0.671789187847788</v>
      </c>
      <c r="K8" s="132" t="s">
        <v>42</v>
      </c>
      <c r="L8" s="132" t="n">
        <v>0.468</v>
      </c>
      <c r="M8" s="133" t="n">
        <v>0.59</v>
      </c>
      <c r="O8" s="131" t="n">
        <v>26</v>
      </c>
      <c r="P8" s="48" t="n">
        <v>6</v>
      </c>
      <c r="Q8" s="134" t="n">
        <v>0.324486886708551</v>
      </c>
      <c r="R8" s="132" t="s">
        <v>166</v>
      </c>
      <c r="S8" s="132" t="n">
        <v>0.468</v>
      </c>
      <c r="T8" s="133" t="n">
        <v>0.59</v>
      </c>
    </row>
    <row r="9" customFormat="false" ht="15" hidden="false" customHeight="false" outlineLevel="0" collapsed="false">
      <c r="A9" s="131" t="n">
        <v>17</v>
      </c>
      <c r="B9" s="48" t="n">
        <v>7</v>
      </c>
      <c r="C9" s="132" t="n">
        <v>0.568156369074502</v>
      </c>
      <c r="D9" s="132" t="s">
        <v>42</v>
      </c>
      <c r="E9" s="132" t="n">
        <v>0.456</v>
      </c>
      <c r="F9" s="133" t="n">
        <v>0.574</v>
      </c>
      <c r="H9" s="131" t="n">
        <v>26</v>
      </c>
      <c r="I9" s="48" t="n">
        <v>7</v>
      </c>
      <c r="J9" s="134" t="n">
        <v>0.448193075575307</v>
      </c>
      <c r="K9" s="132" t="s">
        <v>166</v>
      </c>
      <c r="L9" s="132" t="n">
        <v>0.456</v>
      </c>
      <c r="M9" s="133" t="n">
        <v>0.574</v>
      </c>
      <c r="O9" s="131" t="n">
        <v>26</v>
      </c>
      <c r="P9" s="48" t="n">
        <v>7</v>
      </c>
      <c r="Q9" s="134" t="n">
        <v>0.304919672993089</v>
      </c>
      <c r="R9" s="132" t="s">
        <v>166</v>
      </c>
      <c r="S9" s="132" t="n">
        <v>0.456</v>
      </c>
      <c r="T9" s="133" t="n">
        <v>0.574</v>
      </c>
    </row>
    <row r="10" customFormat="false" ht="15" hidden="false" customHeight="false" outlineLevel="0" collapsed="false">
      <c r="A10" s="131" t="n">
        <v>24</v>
      </c>
      <c r="B10" s="48" t="n">
        <v>8</v>
      </c>
      <c r="C10" s="132" t="n">
        <v>0.742955036121966</v>
      </c>
      <c r="D10" s="132" t="s">
        <v>42</v>
      </c>
      <c r="E10" s="132" t="n">
        <v>0.3394</v>
      </c>
      <c r="F10" s="133" t="n">
        <v>0.4366</v>
      </c>
      <c r="H10" s="131" t="n">
        <v>32</v>
      </c>
      <c r="I10" s="48" t="n">
        <v>8</v>
      </c>
      <c r="J10" s="134" t="n">
        <v>0.491053358463862</v>
      </c>
      <c r="K10" s="132" t="s">
        <v>42</v>
      </c>
      <c r="L10" s="132" t="n">
        <v>0.3394</v>
      </c>
      <c r="M10" s="133" t="n">
        <v>0.4366</v>
      </c>
      <c r="O10" s="131" t="n">
        <v>32</v>
      </c>
      <c r="P10" s="48" t="n">
        <v>8</v>
      </c>
      <c r="Q10" s="134" t="n">
        <v>0.184477049376311</v>
      </c>
      <c r="R10" s="132" t="s">
        <v>166</v>
      </c>
      <c r="S10" s="132" t="n">
        <v>0.3394</v>
      </c>
      <c r="T10" s="133" t="n">
        <v>0.4366</v>
      </c>
    </row>
    <row r="11" customFormat="false" ht="15" hidden="false" customHeight="false" outlineLevel="0" collapsed="false">
      <c r="A11" s="131" t="n">
        <v>19</v>
      </c>
      <c r="B11" s="48" t="n">
        <v>9</v>
      </c>
      <c r="C11" s="132" t="n">
        <v>0.309935549059675</v>
      </c>
      <c r="D11" s="132" t="s">
        <v>52</v>
      </c>
      <c r="E11" s="132" t="n">
        <v>0.433</v>
      </c>
      <c r="F11" s="133" t="n">
        <v>0.579</v>
      </c>
      <c r="H11" s="131" t="n">
        <v>33</v>
      </c>
      <c r="I11" s="48" t="n">
        <v>9</v>
      </c>
      <c r="J11" s="134" t="n">
        <v>0.31891231383942</v>
      </c>
      <c r="K11" s="132" t="s">
        <v>166</v>
      </c>
      <c r="L11" s="132" t="n">
        <v>0.433</v>
      </c>
      <c r="M11" s="133" t="n">
        <v>0.579</v>
      </c>
      <c r="O11" s="131" t="n">
        <v>33</v>
      </c>
      <c r="P11" s="48" t="n">
        <v>9</v>
      </c>
      <c r="Q11" s="134" t="n">
        <v>0.342105300857706</v>
      </c>
      <c r="R11" s="132" t="s">
        <v>166</v>
      </c>
      <c r="S11" s="132" t="n">
        <v>0.433</v>
      </c>
      <c r="T11" s="133" t="n">
        <v>0.579</v>
      </c>
    </row>
    <row r="12" customFormat="false" ht="15" hidden="false" customHeight="false" outlineLevel="0" collapsed="false">
      <c r="A12" s="131" t="n">
        <v>20</v>
      </c>
      <c r="B12" s="48" t="n">
        <v>10</v>
      </c>
      <c r="C12" s="132" t="n">
        <v>0.511853081921878</v>
      </c>
      <c r="D12" s="132" t="s">
        <v>54</v>
      </c>
      <c r="E12" s="132" t="n">
        <v>0.423</v>
      </c>
      <c r="F12" s="133" t="n">
        <v>0.537</v>
      </c>
      <c r="H12" s="131" t="n">
        <v>32</v>
      </c>
      <c r="I12" s="48" t="n">
        <v>10</v>
      </c>
      <c r="J12" s="134" t="n">
        <v>0.340570457973881</v>
      </c>
      <c r="K12" s="132" t="s">
        <v>42</v>
      </c>
      <c r="L12" s="132" t="n">
        <v>0.423</v>
      </c>
      <c r="M12" s="133" t="n">
        <v>0.537</v>
      </c>
      <c r="O12" s="131" t="n">
        <v>32</v>
      </c>
      <c r="P12" s="48" t="n">
        <v>10</v>
      </c>
      <c r="Q12" s="134" t="n">
        <v>0.47732493303458</v>
      </c>
      <c r="R12" s="132" t="s">
        <v>54</v>
      </c>
      <c r="S12" s="132" t="n">
        <v>0.423</v>
      </c>
      <c r="T12" s="133" t="n">
        <v>0.537</v>
      </c>
    </row>
    <row r="13" customFormat="false" ht="15" hidden="false" customHeight="false" outlineLevel="0" collapsed="false">
      <c r="A13" s="131" t="n">
        <v>6</v>
      </c>
      <c r="B13" s="48" t="n">
        <v>12</v>
      </c>
      <c r="C13" s="132" t="n">
        <v>0.84082226213882</v>
      </c>
      <c r="D13" s="132" t="s">
        <v>42</v>
      </c>
      <c r="E13" s="132" t="n">
        <v>0.707</v>
      </c>
      <c r="F13" s="133" t="n">
        <v>0.834</v>
      </c>
      <c r="H13" s="131" t="n">
        <v>8</v>
      </c>
      <c r="I13" s="48" t="n">
        <v>12</v>
      </c>
      <c r="J13" s="134" t="n">
        <v>0.625487934033651</v>
      </c>
      <c r="K13" s="132" t="s">
        <v>166</v>
      </c>
      <c r="L13" s="132" t="n">
        <v>0.707</v>
      </c>
      <c r="M13" s="133" t="n">
        <v>0.834</v>
      </c>
      <c r="O13" s="131" t="n">
        <v>8</v>
      </c>
      <c r="P13" s="48" t="n">
        <v>12</v>
      </c>
      <c r="Q13" s="134" t="n">
        <v>0.34328744068592</v>
      </c>
      <c r="R13" s="132" t="s">
        <v>166</v>
      </c>
      <c r="S13" s="132" t="n">
        <v>0.707</v>
      </c>
      <c r="T13" s="133" t="n">
        <v>0.834</v>
      </c>
    </row>
    <row r="14" customFormat="false" ht="15" hidden="false" customHeight="false" outlineLevel="0" collapsed="false">
      <c r="A14" s="131" t="n">
        <v>8</v>
      </c>
      <c r="B14" s="48" t="n">
        <v>13</v>
      </c>
      <c r="C14" s="132" t="n">
        <v>0.650379892197538</v>
      </c>
      <c r="D14" s="132" t="s">
        <v>42</v>
      </c>
      <c r="E14" s="132" t="n">
        <v>0.632</v>
      </c>
      <c r="F14" s="133" t="n">
        <v>0.765</v>
      </c>
      <c r="H14" s="131" t="n">
        <v>11</v>
      </c>
      <c r="I14" s="48" t="n">
        <v>13</v>
      </c>
      <c r="J14" s="134" t="n">
        <v>0.657087745446812</v>
      </c>
      <c r="K14" s="132" t="s">
        <v>54</v>
      </c>
      <c r="L14" s="132" t="n">
        <v>0.632</v>
      </c>
      <c r="M14" s="133" t="n">
        <v>0.765</v>
      </c>
      <c r="O14" s="131" t="n">
        <v>11</v>
      </c>
      <c r="P14" s="48" t="n">
        <v>13</v>
      </c>
      <c r="Q14" s="134" t="n">
        <v>-0.412393049421161</v>
      </c>
      <c r="R14" s="132" t="s">
        <v>166</v>
      </c>
      <c r="S14" s="132" t="n">
        <v>0.632</v>
      </c>
      <c r="T14" s="133" t="n">
        <v>0.765</v>
      </c>
    </row>
    <row r="15" customFormat="false" ht="15" hidden="false" customHeight="false" outlineLevel="0" collapsed="false">
      <c r="A15" s="131" t="n">
        <v>9</v>
      </c>
      <c r="B15" s="48" t="n">
        <v>16</v>
      </c>
      <c r="C15" s="132" t="n">
        <v>0.702510071353979</v>
      </c>
      <c r="D15" s="132" t="s">
        <v>54</v>
      </c>
      <c r="E15" s="132" t="n">
        <v>0.602</v>
      </c>
      <c r="F15" s="133" t="n">
        <v>0.735</v>
      </c>
      <c r="H15" s="131" t="n">
        <v>11</v>
      </c>
      <c r="I15" s="48" t="n">
        <v>16</v>
      </c>
      <c r="J15" s="134" t="n">
        <v>0.591946483736762</v>
      </c>
      <c r="K15" s="132" t="s">
        <v>166</v>
      </c>
      <c r="L15" s="132" t="n">
        <v>0.602</v>
      </c>
      <c r="M15" s="133" t="n">
        <v>0.735</v>
      </c>
      <c r="O15" s="131" t="n">
        <v>11</v>
      </c>
      <c r="P15" s="48" t="n">
        <v>16</v>
      </c>
      <c r="Q15" s="134" t="n">
        <v>0.441238981344003</v>
      </c>
      <c r="R15" s="132" t="s">
        <v>166</v>
      </c>
      <c r="S15" s="132" t="n">
        <v>0.602</v>
      </c>
      <c r="T15" s="133" t="n">
        <v>0.735</v>
      </c>
    </row>
    <row r="16" customFormat="false" ht="15" hidden="false" customHeight="false" outlineLevel="0" collapsed="false">
      <c r="A16" s="131" t="n">
        <v>4</v>
      </c>
      <c r="B16" s="48" t="n">
        <v>18</v>
      </c>
      <c r="C16" s="132" t="n">
        <v>0.922689783196988</v>
      </c>
      <c r="D16" s="132" t="s">
        <v>54</v>
      </c>
      <c r="E16" s="132" t="n">
        <v>0.811</v>
      </c>
      <c r="F16" s="133" t="n">
        <v>0.917</v>
      </c>
      <c r="H16" s="131" t="n">
        <v>6</v>
      </c>
      <c r="I16" s="48" t="n">
        <v>18</v>
      </c>
      <c r="J16" s="134" t="n">
        <v>-0.262970276220898</v>
      </c>
      <c r="K16" s="132" t="s">
        <v>166</v>
      </c>
      <c r="L16" s="132" t="n">
        <v>0.811</v>
      </c>
      <c r="M16" s="133" t="n">
        <v>0.917</v>
      </c>
      <c r="O16" s="131" t="n">
        <v>6</v>
      </c>
      <c r="P16" s="48" t="n">
        <v>18</v>
      </c>
      <c r="Q16" s="134" t="n">
        <v>0.471106865287088</v>
      </c>
      <c r="R16" s="132" t="s">
        <v>166</v>
      </c>
      <c r="S16" s="132" t="n">
        <v>0.811</v>
      </c>
      <c r="T16" s="133" t="n">
        <v>0.917</v>
      </c>
    </row>
    <row r="17" customFormat="false" ht="15" hidden="false" customHeight="false" outlineLevel="0" collapsed="false">
      <c r="A17" s="131" t="n">
        <v>21</v>
      </c>
      <c r="B17" s="48" t="n">
        <v>19</v>
      </c>
      <c r="C17" s="132" t="n">
        <v>0.708852106351584</v>
      </c>
      <c r="D17" s="132" t="s">
        <v>42</v>
      </c>
      <c r="E17" s="132" t="n">
        <v>0.3682</v>
      </c>
      <c r="F17" s="133" t="n">
        <v>0.4718</v>
      </c>
      <c r="H17" s="131" t="n">
        <v>27</v>
      </c>
      <c r="I17" s="48" t="n">
        <v>19</v>
      </c>
      <c r="J17" s="134" t="n">
        <v>0.369</v>
      </c>
      <c r="K17" s="132" t="s">
        <v>54</v>
      </c>
      <c r="L17" s="132" t="n">
        <v>0.3682</v>
      </c>
      <c r="M17" s="133" t="n">
        <v>0.4718</v>
      </c>
      <c r="O17" s="131" t="n">
        <v>27</v>
      </c>
      <c r="P17" s="48" t="n">
        <v>19</v>
      </c>
      <c r="Q17" s="134" t="n">
        <v>0.510616976712542</v>
      </c>
      <c r="R17" s="132" t="s">
        <v>42</v>
      </c>
      <c r="S17" s="132" t="n">
        <v>0.3682</v>
      </c>
      <c r="T17" s="133" t="n">
        <v>0.4718</v>
      </c>
    </row>
    <row r="18" customFormat="false" ht="15" hidden="false" customHeight="false" outlineLevel="0" collapsed="false">
      <c r="A18" s="131" t="n">
        <v>14</v>
      </c>
      <c r="B18" s="48" t="n">
        <v>20</v>
      </c>
      <c r="C18" s="132" t="n">
        <v>0.467180839103537</v>
      </c>
      <c r="D18" s="132" t="s">
        <v>52</v>
      </c>
      <c r="E18" s="132" t="n">
        <v>0.497</v>
      </c>
      <c r="F18" s="133" t="n">
        <v>0.623</v>
      </c>
      <c r="H18" s="131" t="n">
        <v>26</v>
      </c>
      <c r="I18" s="48" t="n">
        <v>20</v>
      </c>
      <c r="J18" s="134" t="n">
        <v>0.123301399059541</v>
      </c>
      <c r="K18" s="132" t="s">
        <v>166</v>
      </c>
      <c r="L18" s="132" t="n">
        <v>0.497</v>
      </c>
      <c r="M18" s="133" t="n">
        <v>0.623</v>
      </c>
      <c r="O18" s="131" t="n">
        <v>26</v>
      </c>
      <c r="P18" s="48" t="n">
        <v>20</v>
      </c>
      <c r="Q18" s="134" t="n">
        <v>0.239794105257427</v>
      </c>
      <c r="R18" s="132" t="s">
        <v>166</v>
      </c>
      <c r="S18" s="132" t="n">
        <v>0.497</v>
      </c>
      <c r="T18" s="133" t="n">
        <v>0.623</v>
      </c>
    </row>
    <row r="19" customFormat="false" ht="15" hidden="false" customHeight="false" outlineLevel="0" collapsed="false">
      <c r="A19" s="131" t="n">
        <v>14</v>
      </c>
      <c r="B19" s="48" t="n">
        <v>21</v>
      </c>
      <c r="C19" s="132" t="n">
        <v>0.633781547042402</v>
      </c>
      <c r="D19" s="132" t="s">
        <v>42</v>
      </c>
      <c r="E19" s="132" t="n">
        <v>0.497</v>
      </c>
      <c r="F19" s="133" t="n">
        <v>0.623</v>
      </c>
      <c r="H19" s="131" t="n">
        <v>21</v>
      </c>
      <c r="I19" s="48" t="n">
        <v>21</v>
      </c>
      <c r="J19" s="134" t="n">
        <v>0.390615684125917</v>
      </c>
      <c r="K19" s="132" t="s">
        <v>166</v>
      </c>
      <c r="L19" s="132" t="n">
        <v>0.497</v>
      </c>
      <c r="M19" s="133" t="n">
        <v>0.623</v>
      </c>
      <c r="O19" s="131" t="n">
        <v>21</v>
      </c>
      <c r="P19" s="48" t="n">
        <v>21</v>
      </c>
      <c r="Q19" s="134" t="n">
        <v>0.28930502270489</v>
      </c>
      <c r="R19" s="132" t="s">
        <v>166</v>
      </c>
      <c r="S19" s="132" t="n">
        <v>0.497</v>
      </c>
      <c r="T19" s="133" t="n">
        <v>0.623</v>
      </c>
    </row>
    <row r="20" customFormat="false" ht="15" hidden="false" customHeight="false" outlineLevel="0" collapsed="false">
      <c r="A20" s="131" t="n">
        <v>14</v>
      </c>
      <c r="B20" s="48" t="n">
        <v>22</v>
      </c>
      <c r="C20" s="132" t="n">
        <v>0.611342984843283</v>
      </c>
      <c r="D20" s="132" t="s">
        <v>54</v>
      </c>
      <c r="E20" s="132" t="n">
        <v>0.497</v>
      </c>
      <c r="F20" s="133" t="n">
        <v>0.623</v>
      </c>
      <c r="H20" s="131" t="n">
        <v>25</v>
      </c>
      <c r="I20" s="48" t="n">
        <v>22</v>
      </c>
      <c r="J20" s="134" t="n">
        <v>0.340001501282268</v>
      </c>
      <c r="K20" s="132" t="s">
        <v>166</v>
      </c>
      <c r="L20" s="132" t="n">
        <v>0.497</v>
      </c>
      <c r="M20" s="133" t="n">
        <v>0.623</v>
      </c>
      <c r="O20" s="131" t="n">
        <v>25</v>
      </c>
      <c r="P20" s="48" t="n">
        <v>22</v>
      </c>
      <c r="Q20" s="134" t="n">
        <v>0.134287908088004</v>
      </c>
      <c r="R20" s="132" t="s">
        <v>166</v>
      </c>
      <c r="S20" s="132" t="n">
        <v>0.497</v>
      </c>
      <c r="T20" s="133" t="n">
        <v>0.623</v>
      </c>
    </row>
    <row r="21" customFormat="false" ht="15" hidden="false" customHeight="false" outlineLevel="0" collapsed="false">
      <c r="A21" s="131" t="n">
        <v>9</v>
      </c>
      <c r="B21" s="48" t="n">
        <v>24</v>
      </c>
      <c r="C21" s="132" t="n">
        <v>0.659616265813232</v>
      </c>
      <c r="D21" s="132" t="s">
        <v>54</v>
      </c>
      <c r="E21" s="132" t="n">
        <v>0.602</v>
      </c>
      <c r="F21" s="133" t="n">
        <v>0.735</v>
      </c>
      <c r="H21" s="131" t="n">
        <v>15</v>
      </c>
      <c r="I21" s="48" t="n">
        <v>24</v>
      </c>
      <c r="J21" s="134" t="n">
        <v>-0.0459338228638347</v>
      </c>
      <c r="K21" s="132" t="s">
        <v>166</v>
      </c>
      <c r="L21" s="132" t="n">
        <v>0.602</v>
      </c>
      <c r="M21" s="133" t="n">
        <v>0.735</v>
      </c>
      <c r="O21" s="131" t="n">
        <v>15</v>
      </c>
      <c r="P21" s="48" t="n">
        <v>24</v>
      </c>
      <c r="Q21" s="134" t="n">
        <v>0.0181261838715277</v>
      </c>
      <c r="R21" s="132" t="s">
        <v>166</v>
      </c>
      <c r="S21" s="132" t="n">
        <v>0.602</v>
      </c>
      <c r="T21" s="133" t="n">
        <v>0.735</v>
      </c>
    </row>
    <row r="22" customFormat="false" ht="15" hidden="false" customHeight="false" outlineLevel="0" collapsed="false">
      <c r="A22" s="131" t="n">
        <v>8</v>
      </c>
      <c r="B22" s="48" t="n">
        <v>25</v>
      </c>
      <c r="C22" s="132" t="n">
        <v>0.811969309335424</v>
      </c>
      <c r="D22" s="132" t="s">
        <v>42</v>
      </c>
      <c r="E22" s="132" t="n">
        <v>0.632</v>
      </c>
      <c r="F22" s="133" t="n">
        <v>0.765</v>
      </c>
      <c r="H22" s="131" t="n">
        <v>19</v>
      </c>
      <c r="I22" s="48" t="n">
        <v>25</v>
      </c>
      <c r="J22" s="134" t="n">
        <v>0.15927691819038</v>
      </c>
      <c r="K22" s="132" t="s">
        <v>166</v>
      </c>
      <c r="L22" s="132" t="n">
        <v>0.632</v>
      </c>
      <c r="M22" s="133" t="n">
        <v>0.765</v>
      </c>
      <c r="O22" s="131" t="n">
        <v>19</v>
      </c>
      <c r="P22" s="48" t="n">
        <v>25</v>
      </c>
      <c r="Q22" s="134" t="n">
        <v>0.142373699362875</v>
      </c>
      <c r="R22" s="132" t="s">
        <v>166</v>
      </c>
      <c r="S22" s="132" t="n">
        <v>0.632</v>
      </c>
      <c r="T22" s="133" t="n">
        <v>0.765</v>
      </c>
    </row>
    <row r="23" customFormat="false" ht="15" hidden="false" customHeight="false" outlineLevel="0" collapsed="false">
      <c r="A23" s="131" t="n">
        <v>12</v>
      </c>
      <c r="B23" s="48" t="n">
        <v>26</v>
      </c>
      <c r="C23" s="132" t="n">
        <v>0.672241357326051</v>
      </c>
      <c r="D23" s="132" t="s">
        <v>54</v>
      </c>
      <c r="E23" s="132" t="n">
        <v>0.532</v>
      </c>
      <c r="F23" s="133" t="n">
        <v>0.671</v>
      </c>
      <c r="H23" s="131" t="n">
        <v>25</v>
      </c>
      <c r="I23" s="48" t="n">
        <v>26</v>
      </c>
      <c r="J23" s="134" t="n">
        <v>0.126603584350173</v>
      </c>
      <c r="K23" s="132" t="s">
        <v>166</v>
      </c>
      <c r="L23" s="132" t="n">
        <v>0.532</v>
      </c>
      <c r="M23" s="133" t="n">
        <v>0.671</v>
      </c>
      <c r="O23" s="131" t="n">
        <v>25</v>
      </c>
      <c r="P23" s="48" t="n">
        <v>26</v>
      </c>
      <c r="Q23" s="134" t="n">
        <v>0.217244468894059</v>
      </c>
      <c r="R23" s="132" t="s">
        <v>166</v>
      </c>
      <c r="S23" s="132" t="n">
        <v>0.532</v>
      </c>
      <c r="T23" s="133" t="n">
        <v>0.671</v>
      </c>
      <c r="V23" s="135"/>
    </row>
    <row r="24" customFormat="false" ht="15" hidden="false" customHeight="false" outlineLevel="0" collapsed="false">
      <c r="A24" s="131" t="n">
        <v>13</v>
      </c>
      <c r="B24" s="48" t="n">
        <v>28</v>
      </c>
      <c r="C24" s="132" t="n">
        <v>0.647265074119056</v>
      </c>
      <c r="D24" s="132" t="s">
        <v>42</v>
      </c>
      <c r="E24" s="132" t="n">
        <v>0.514</v>
      </c>
      <c r="F24" s="133" t="n">
        <v>0.641</v>
      </c>
      <c r="H24" s="131" t="n">
        <v>25</v>
      </c>
      <c r="I24" s="48" t="n">
        <v>28</v>
      </c>
      <c r="J24" s="134" t="n">
        <v>-0.0191582473748384</v>
      </c>
      <c r="K24" s="132" t="s">
        <v>166</v>
      </c>
      <c r="L24" s="132" t="n">
        <v>0.514</v>
      </c>
      <c r="M24" s="133" t="n">
        <v>0.641</v>
      </c>
      <c r="O24" s="131" t="n">
        <v>25</v>
      </c>
      <c r="P24" s="48" t="n">
        <v>28</v>
      </c>
      <c r="Q24" s="134" t="n">
        <v>0.147306225648466</v>
      </c>
      <c r="R24" s="132" t="s">
        <v>166</v>
      </c>
      <c r="S24" s="132" t="n">
        <v>0.514</v>
      </c>
      <c r="T24" s="133" t="n">
        <v>0.641</v>
      </c>
    </row>
    <row r="25" customFormat="false" ht="15" hidden="false" customHeight="false" outlineLevel="0" collapsed="false">
      <c r="A25" s="131" t="n">
        <v>12</v>
      </c>
      <c r="B25" s="48" t="n">
        <v>30</v>
      </c>
      <c r="C25" s="132" t="n">
        <v>0.738829673728254</v>
      </c>
      <c r="D25" s="132" t="s">
        <v>42</v>
      </c>
      <c r="E25" s="132" t="n">
        <v>0.532</v>
      </c>
      <c r="F25" s="133" t="n">
        <v>0.671</v>
      </c>
      <c r="H25" s="131" t="n">
        <v>20</v>
      </c>
      <c r="I25" s="48" t="n">
        <v>30</v>
      </c>
      <c r="J25" s="134" t="n">
        <v>0.255902746853853</v>
      </c>
      <c r="K25" s="132" t="s">
        <v>166</v>
      </c>
      <c r="L25" s="132" t="n">
        <v>0.532</v>
      </c>
      <c r="M25" s="133" t="n">
        <v>0.671</v>
      </c>
      <c r="O25" s="131" t="n">
        <v>20</v>
      </c>
      <c r="P25" s="48" t="n">
        <v>30</v>
      </c>
      <c r="Q25" s="134" t="n">
        <v>0.544900265699579</v>
      </c>
      <c r="R25" s="132" t="s">
        <v>54</v>
      </c>
      <c r="S25" s="132" t="n">
        <v>0.532</v>
      </c>
      <c r="T25" s="133" t="n">
        <v>0.671</v>
      </c>
    </row>
    <row r="26" customFormat="false" ht="15" hidden="false" customHeight="false" outlineLevel="0" collapsed="false">
      <c r="A26" s="131" t="n">
        <v>17</v>
      </c>
      <c r="B26" s="48" t="n">
        <v>32</v>
      </c>
      <c r="C26" s="132" t="n">
        <v>0.633677980668137</v>
      </c>
      <c r="D26" s="132" t="s">
        <v>54</v>
      </c>
      <c r="E26" s="132" t="n">
        <v>0.456</v>
      </c>
      <c r="F26" s="133" t="n">
        <v>0.574</v>
      </c>
      <c r="H26" s="131" t="n">
        <v>26</v>
      </c>
      <c r="I26" s="48" t="n">
        <v>32</v>
      </c>
      <c r="J26" s="134" t="n">
        <v>0.767186507252612</v>
      </c>
      <c r="K26" s="132" t="s">
        <v>42</v>
      </c>
      <c r="L26" s="132" t="n">
        <v>0.456</v>
      </c>
      <c r="M26" s="133" t="n">
        <v>0.574</v>
      </c>
      <c r="O26" s="131" t="n">
        <v>26</v>
      </c>
      <c r="P26" s="48" t="n">
        <v>32</v>
      </c>
      <c r="Q26" s="134" t="n">
        <v>0.187022023829523</v>
      </c>
      <c r="R26" s="132" t="s">
        <v>166</v>
      </c>
      <c r="S26" s="132" t="n">
        <v>0.456</v>
      </c>
      <c r="T26" s="133" t="n">
        <v>0.574</v>
      </c>
    </row>
    <row r="27" customFormat="false" ht="15" hidden="false" customHeight="false" outlineLevel="0" collapsed="false">
      <c r="A27" s="131" t="n">
        <v>15</v>
      </c>
      <c r="B27" s="48" t="n">
        <v>34</v>
      </c>
      <c r="C27" s="132" t="n">
        <v>0.696517223166003</v>
      </c>
      <c r="D27" s="132" t="s">
        <v>42</v>
      </c>
      <c r="E27" s="132" t="n">
        <v>0.482</v>
      </c>
      <c r="F27" s="133" t="n">
        <v>0.606</v>
      </c>
      <c r="H27" s="131" t="n">
        <v>23</v>
      </c>
      <c r="I27" s="48" t="n">
        <v>34</v>
      </c>
      <c r="J27" s="134" t="n">
        <v>0.581480767432289</v>
      </c>
      <c r="K27" s="132" t="s">
        <v>54</v>
      </c>
      <c r="L27" s="132" t="n">
        <v>0.482</v>
      </c>
      <c r="M27" s="133" t="n">
        <v>0.606</v>
      </c>
      <c r="O27" s="131" t="n">
        <v>23</v>
      </c>
      <c r="P27" s="48" t="n">
        <v>34</v>
      </c>
      <c r="Q27" s="134" t="n">
        <v>0.0438308305542073</v>
      </c>
      <c r="R27" s="132" t="s">
        <v>166</v>
      </c>
      <c r="S27" s="132" t="n">
        <v>0.482</v>
      </c>
      <c r="T27" s="133" t="n">
        <v>0.606</v>
      </c>
    </row>
    <row r="28" customFormat="false" ht="15" hidden="false" customHeight="false" outlineLevel="0" collapsed="false">
      <c r="A28" s="131" t="n">
        <v>12</v>
      </c>
      <c r="B28" s="48" t="n">
        <v>36</v>
      </c>
      <c r="C28" s="132" t="n">
        <v>0.70802639324422</v>
      </c>
      <c r="D28" s="132" t="s">
        <v>42</v>
      </c>
      <c r="E28" s="132" t="n">
        <v>0.532</v>
      </c>
      <c r="F28" s="133" t="n">
        <v>0.671</v>
      </c>
      <c r="H28" s="131" t="n">
        <v>20</v>
      </c>
      <c r="I28" s="48" t="n">
        <v>36</v>
      </c>
      <c r="J28" s="134" t="n">
        <v>0.452193542294966</v>
      </c>
      <c r="K28" s="132" t="s">
        <v>166</v>
      </c>
      <c r="L28" s="132" t="n">
        <v>0.532</v>
      </c>
      <c r="M28" s="133" t="n">
        <v>0.671</v>
      </c>
      <c r="O28" s="131" t="n">
        <v>20</v>
      </c>
      <c r="P28" s="48" t="n">
        <v>36</v>
      </c>
      <c r="Q28" s="134" t="n">
        <v>0.452193542294966</v>
      </c>
      <c r="R28" s="132" t="s">
        <v>166</v>
      </c>
      <c r="S28" s="132" t="n">
        <v>-0.333837696359473</v>
      </c>
      <c r="T28" s="133" t="n">
        <v>0.671</v>
      </c>
    </row>
    <row r="29" customFormat="false" ht="15" hidden="false" customHeight="false" outlineLevel="0" collapsed="false">
      <c r="A29" s="131" t="n">
        <v>20</v>
      </c>
      <c r="B29" s="48" t="n">
        <v>39</v>
      </c>
      <c r="C29" s="132" t="n">
        <v>0.602871744375234</v>
      </c>
      <c r="D29" s="132" t="s">
        <v>42</v>
      </c>
      <c r="E29" s="132" t="n">
        <v>0.423</v>
      </c>
      <c r="F29" s="133" t="n">
        <v>0.537</v>
      </c>
      <c r="H29" s="131" t="n">
        <v>29</v>
      </c>
      <c r="I29" s="48" t="n">
        <v>39</v>
      </c>
      <c r="J29" s="134" t="n">
        <v>0.515215311220138</v>
      </c>
      <c r="K29" s="132" t="s">
        <v>54</v>
      </c>
      <c r="L29" s="132" t="n">
        <v>0.423</v>
      </c>
      <c r="M29" s="133" t="n">
        <v>0.537</v>
      </c>
      <c r="O29" s="131" t="n">
        <v>29</v>
      </c>
      <c r="P29" s="48" t="n">
        <v>39</v>
      </c>
      <c r="Q29" s="134" t="n">
        <v>-0.0248350948453532</v>
      </c>
      <c r="R29" s="132" t="s">
        <v>166</v>
      </c>
      <c r="S29" s="132" t="n">
        <v>0.423</v>
      </c>
      <c r="T29" s="133" t="n">
        <v>0.537</v>
      </c>
    </row>
    <row r="30" customFormat="false" ht="15" hidden="false" customHeight="false" outlineLevel="0" collapsed="false">
      <c r="A30" s="131" t="n">
        <v>16</v>
      </c>
      <c r="B30" s="48" t="n">
        <v>41</v>
      </c>
      <c r="C30" s="132" t="n">
        <v>0.672853270540217</v>
      </c>
      <c r="D30" s="132" t="s">
        <v>42</v>
      </c>
      <c r="E30" s="132" t="n">
        <v>0.468</v>
      </c>
      <c r="F30" s="133" t="n">
        <v>0.59</v>
      </c>
      <c r="H30" s="131" t="n">
        <v>23</v>
      </c>
      <c r="I30" s="48" t="n">
        <v>41</v>
      </c>
      <c r="J30" s="134" t="n">
        <v>0.504004501638938</v>
      </c>
      <c r="K30" s="132" t="s">
        <v>54</v>
      </c>
      <c r="L30" s="132" t="n">
        <v>0.468</v>
      </c>
      <c r="M30" s="133" t="n">
        <v>0.59</v>
      </c>
      <c r="O30" s="131" t="n">
        <v>23</v>
      </c>
      <c r="P30" s="48" t="n">
        <v>41</v>
      </c>
      <c r="Q30" s="134" t="n">
        <v>-0.35470589004283</v>
      </c>
      <c r="R30" s="132" t="s">
        <v>166</v>
      </c>
      <c r="S30" s="132" t="n">
        <v>0.468</v>
      </c>
      <c r="T30" s="133" t="n">
        <v>0.59</v>
      </c>
    </row>
    <row r="31" customFormat="false" ht="15" hidden="false" customHeight="false" outlineLevel="0" collapsed="false">
      <c r="A31" s="131" t="n">
        <v>16</v>
      </c>
      <c r="B31" s="48" t="n">
        <v>42</v>
      </c>
      <c r="C31" s="132" t="n">
        <v>0.828135598872295</v>
      </c>
      <c r="D31" s="132" t="s">
        <v>42</v>
      </c>
      <c r="E31" s="132" t="n">
        <v>0.468</v>
      </c>
      <c r="F31" s="133" t="n">
        <v>0.59</v>
      </c>
      <c r="H31" s="131" t="n">
        <v>25</v>
      </c>
      <c r="I31" s="48" t="n">
        <v>42</v>
      </c>
      <c r="J31" s="134" t="n">
        <v>0.273219634285408</v>
      </c>
      <c r="K31" s="132" t="s">
        <v>166</v>
      </c>
      <c r="L31" s="132" t="n">
        <v>0.468</v>
      </c>
      <c r="M31" s="133" t="n">
        <v>0.59</v>
      </c>
      <c r="O31" s="131" t="n">
        <v>25</v>
      </c>
      <c r="P31" s="48" t="n">
        <v>42</v>
      </c>
      <c r="Q31" s="134" t="n">
        <v>-0.0423871176514255</v>
      </c>
      <c r="R31" s="132" t="s">
        <v>166</v>
      </c>
      <c r="S31" s="132" t="n">
        <v>0.468</v>
      </c>
      <c r="T31" s="133" t="n">
        <v>0.59</v>
      </c>
    </row>
    <row r="32" customFormat="false" ht="15.75" hidden="false" customHeight="false" outlineLevel="0" collapsed="false">
      <c r="A32" s="136" t="n">
        <v>7</v>
      </c>
      <c r="B32" s="137" t="n">
        <v>45</v>
      </c>
      <c r="C32" s="138" t="n">
        <v>0.781621481768902</v>
      </c>
      <c r="D32" s="138" t="s">
        <v>54</v>
      </c>
      <c r="E32" s="138" t="n">
        <v>0.666</v>
      </c>
      <c r="F32" s="139" t="n">
        <v>0.798</v>
      </c>
      <c r="H32" s="136" t="n">
        <v>10</v>
      </c>
      <c r="I32" s="137" t="n">
        <v>45</v>
      </c>
      <c r="J32" s="140" t="n">
        <v>0.689423596238615</v>
      </c>
      <c r="K32" s="138" t="s">
        <v>54</v>
      </c>
      <c r="L32" s="138" t="n">
        <v>0.666</v>
      </c>
      <c r="M32" s="139" t="n">
        <v>0.798</v>
      </c>
      <c r="O32" s="136" t="n">
        <v>10</v>
      </c>
      <c r="P32" s="137" t="n">
        <v>45</v>
      </c>
      <c r="Q32" s="140" t="n">
        <v>0.839370784874564</v>
      </c>
      <c r="R32" s="138" t="s">
        <v>42</v>
      </c>
      <c r="S32" s="138" t="n">
        <v>0.666</v>
      </c>
      <c r="T32" s="139" t="n">
        <v>0.798</v>
      </c>
    </row>
    <row r="34" customFormat="false" ht="15" hidden="false" customHeight="false" outlineLevel="0" collapsed="false">
      <c r="A34" s="141"/>
      <c r="B34" s="141"/>
      <c r="C34" s="141"/>
      <c r="D34" s="141"/>
      <c r="E34" s="141"/>
      <c r="F34" s="141"/>
    </row>
    <row r="35" customFormat="false" ht="15" hidden="false" customHeight="false" outlineLevel="0" collapsed="false">
      <c r="A35" s="141"/>
      <c r="B35" s="141"/>
      <c r="C35" s="141"/>
      <c r="D35" s="141"/>
      <c r="E35" s="141"/>
      <c r="F35" s="141"/>
    </row>
    <row r="36" customFormat="false" ht="15" hidden="false" customHeight="false" outlineLevel="0" collapsed="false">
      <c r="A36" s="142"/>
      <c r="B36" s="142"/>
      <c r="C36" s="143"/>
      <c r="D36" s="143"/>
      <c r="E36" s="143"/>
      <c r="F36" s="143"/>
    </row>
    <row r="37" customFormat="false" ht="15" hidden="false" customHeight="false" outlineLevel="0" collapsed="false">
      <c r="A37" s="48"/>
      <c r="B37" s="48"/>
      <c r="C37" s="132"/>
      <c r="D37" s="132"/>
      <c r="E37" s="132"/>
      <c r="F37" s="132"/>
    </row>
    <row r="38" customFormat="false" ht="15" hidden="false" customHeight="false" outlineLevel="0" collapsed="false">
      <c r="A38" s="48"/>
      <c r="B38" s="48"/>
      <c r="C38" s="134"/>
      <c r="D38" s="132"/>
      <c r="E38" s="132"/>
      <c r="F38" s="132"/>
    </row>
    <row r="39" customFormat="false" ht="15" hidden="false" customHeight="false" outlineLevel="0" collapsed="false">
      <c r="A39" s="48"/>
      <c r="B39" s="48"/>
      <c r="C39" s="134"/>
      <c r="D39" s="132"/>
      <c r="E39" s="132"/>
      <c r="F39" s="132"/>
    </row>
    <row r="40" customFormat="false" ht="15" hidden="false" customHeight="false" outlineLevel="0" collapsed="false">
      <c r="A40" s="48"/>
      <c r="B40" s="48"/>
      <c r="C40" s="134"/>
      <c r="D40" s="132"/>
      <c r="E40" s="132"/>
      <c r="F40" s="132"/>
    </row>
    <row r="41" customFormat="false" ht="15" hidden="false" customHeight="false" outlineLevel="0" collapsed="false">
      <c r="A41" s="48"/>
      <c r="B41" s="48"/>
      <c r="C41" s="134"/>
      <c r="D41" s="132"/>
      <c r="E41" s="132"/>
      <c r="F41" s="132"/>
    </row>
    <row r="42" customFormat="false" ht="15" hidden="false" customHeight="false" outlineLevel="0" collapsed="false">
      <c r="A42" s="48"/>
      <c r="B42" s="48"/>
      <c r="C42" s="134"/>
      <c r="D42" s="132"/>
      <c r="E42" s="132"/>
      <c r="F42" s="132"/>
    </row>
    <row r="43" customFormat="false" ht="15" hidden="false" customHeight="false" outlineLevel="0" collapsed="false">
      <c r="A43" s="48"/>
      <c r="B43" s="48"/>
      <c r="C43" s="134"/>
      <c r="D43" s="132"/>
      <c r="E43" s="132"/>
      <c r="F43" s="132"/>
    </row>
    <row r="44" customFormat="false" ht="15" hidden="false" customHeight="false" outlineLevel="0" collapsed="false">
      <c r="A44" s="48"/>
      <c r="B44" s="48"/>
      <c r="C44" s="134"/>
      <c r="D44" s="132"/>
      <c r="E44" s="132"/>
      <c r="F44" s="132"/>
    </row>
    <row r="45" customFormat="false" ht="15" hidden="false" customHeight="false" outlineLevel="0" collapsed="false">
      <c r="A45" s="48"/>
      <c r="B45" s="48"/>
      <c r="C45" s="134"/>
      <c r="D45" s="132"/>
      <c r="E45" s="132"/>
      <c r="F45" s="132"/>
    </row>
    <row r="46" customFormat="false" ht="15" hidden="false" customHeight="false" outlineLevel="0" collapsed="false">
      <c r="A46" s="48"/>
      <c r="B46" s="48"/>
      <c r="C46" s="134"/>
      <c r="D46" s="132"/>
      <c r="E46" s="132"/>
      <c r="F46" s="132"/>
    </row>
    <row r="47" customFormat="false" ht="15" hidden="false" customHeight="false" outlineLevel="0" collapsed="false">
      <c r="A47" s="48"/>
      <c r="B47" s="48"/>
      <c r="C47" s="134"/>
      <c r="D47" s="132"/>
      <c r="E47" s="132"/>
      <c r="F47" s="132"/>
    </row>
    <row r="48" customFormat="false" ht="15" hidden="false" customHeight="false" outlineLevel="0" collapsed="false">
      <c r="A48" s="48"/>
      <c r="B48" s="48"/>
      <c r="C48" s="134"/>
      <c r="D48" s="132"/>
      <c r="E48" s="132"/>
      <c r="F48" s="132"/>
    </row>
    <row r="49" customFormat="false" ht="15" hidden="false" customHeight="false" outlineLevel="0" collapsed="false">
      <c r="A49" s="48"/>
      <c r="B49" s="48"/>
      <c r="C49" s="134"/>
      <c r="D49" s="132"/>
      <c r="E49" s="132"/>
      <c r="F49" s="132"/>
    </row>
    <row r="50" customFormat="false" ht="15" hidden="false" customHeight="false" outlineLevel="0" collapsed="false">
      <c r="A50" s="48"/>
      <c r="B50" s="48"/>
      <c r="C50" s="134"/>
      <c r="D50" s="132"/>
      <c r="E50" s="132"/>
      <c r="F50" s="132"/>
    </row>
    <row r="51" customFormat="false" ht="15" hidden="false" customHeight="false" outlineLevel="0" collapsed="false">
      <c r="A51" s="48"/>
      <c r="B51" s="48"/>
      <c r="C51" s="134"/>
      <c r="D51" s="132"/>
      <c r="E51" s="132"/>
      <c r="F51" s="132"/>
    </row>
    <row r="52" customFormat="false" ht="15" hidden="false" customHeight="false" outlineLevel="0" collapsed="false">
      <c r="A52" s="48"/>
      <c r="B52" s="48"/>
      <c r="C52" s="134"/>
      <c r="D52" s="132"/>
      <c r="E52" s="132"/>
      <c r="F52" s="132"/>
    </row>
    <row r="53" customFormat="false" ht="15" hidden="false" customHeight="false" outlineLevel="0" collapsed="false">
      <c r="A53" s="48"/>
      <c r="B53" s="48"/>
      <c r="C53" s="134"/>
      <c r="D53" s="132"/>
      <c r="E53" s="132"/>
      <c r="F53" s="132"/>
    </row>
    <row r="54" customFormat="false" ht="15" hidden="false" customHeight="false" outlineLevel="0" collapsed="false">
      <c r="A54" s="48"/>
      <c r="B54" s="48"/>
      <c r="C54" s="134"/>
      <c r="D54" s="132"/>
      <c r="E54" s="132"/>
      <c r="F54" s="132"/>
    </row>
    <row r="55" customFormat="false" ht="15" hidden="false" customHeight="false" outlineLevel="0" collapsed="false">
      <c r="A55" s="48"/>
      <c r="B55" s="48"/>
      <c r="C55" s="134"/>
      <c r="D55" s="132"/>
      <c r="E55" s="132"/>
      <c r="F55" s="132"/>
    </row>
    <row r="56" customFormat="false" ht="15" hidden="false" customHeight="false" outlineLevel="0" collapsed="false">
      <c r="A56" s="48"/>
      <c r="B56" s="48"/>
      <c r="C56" s="134"/>
      <c r="D56" s="132"/>
      <c r="E56" s="132"/>
      <c r="F56" s="132"/>
    </row>
    <row r="57" customFormat="false" ht="15" hidden="false" customHeight="false" outlineLevel="0" collapsed="false">
      <c r="A57" s="48"/>
      <c r="B57" s="48"/>
      <c r="C57" s="134"/>
      <c r="D57" s="132"/>
      <c r="E57" s="132"/>
      <c r="F57" s="132"/>
    </row>
    <row r="58" customFormat="false" ht="15" hidden="false" customHeight="false" outlineLevel="0" collapsed="false">
      <c r="A58" s="48"/>
      <c r="B58" s="48"/>
      <c r="C58" s="134"/>
      <c r="D58" s="132"/>
      <c r="E58" s="132"/>
      <c r="F58" s="132"/>
    </row>
    <row r="59" customFormat="false" ht="15" hidden="false" customHeight="false" outlineLevel="0" collapsed="false">
      <c r="A59" s="48"/>
      <c r="B59" s="48"/>
      <c r="C59" s="134"/>
      <c r="D59" s="132"/>
      <c r="E59" s="132"/>
      <c r="F59" s="132"/>
    </row>
    <row r="60" customFormat="false" ht="15" hidden="false" customHeight="false" outlineLevel="0" collapsed="false">
      <c r="A60" s="48"/>
      <c r="B60" s="48"/>
      <c r="C60" s="134"/>
      <c r="D60" s="132"/>
      <c r="E60" s="132"/>
      <c r="F60" s="132"/>
    </row>
    <row r="61" customFormat="false" ht="15" hidden="false" customHeight="false" outlineLevel="0" collapsed="false">
      <c r="A61" s="48"/>
      <c r="B61" s="48"/>
      <c r="C61" s="134"/>
      <c r="D61" s="132"/>
      <c r="E61" s="132"/>
      <c r="F61" s="132"/>
    </row>
    <row r="62" customFormat="false" ht="15" hidden="false" customHeight="false" outlineLevel="0" collapsed="false">
      <c r="A62" s="48"/>
      <c r="B62" s="48"/>
      <c r="C62" s="134"/>
      <c r="D62" s="132"/>
      <c r="E62" s="132"/>
      <c r="F62" s="132"/>
    </row>
    <row r="63" customFormat="false" ht="15" hidden="false" customHeight="false" outlineLevel="0" collapsed="false">
      <c r="A63" s="48"/>
      <c r="B63" s="48"/>
      <c r="C63" s="134"/>
      <c r="D63" s="132"/>
      <c r="E63" s="132"/>
      <c r="F63" s="132"/>
    </row>
  </sheetData>
  <mergeCells count="5">
    <mergeCell ref="C1:AS2"/>
    <mergeCell ref="A3:F4"/>
    <mergeCell ref="H3:M4"/>
    <mergeCell ref="O3:T4"/>
    <mergeCell ref="A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false" hidden="true" outlineLevel="0" max="12" min="12" style="0" width="10.97"/>
  </cols>
  <sheetData>
    <row r="1" customFormat="false" ht="15" hidden="false" customHeight="false" outlineLevel="0" collapsed="false">
      <c r="A1" s="144" t="s">
        <v>167</v>
      </c>
      <c r="G1" s="48"/>
      <c r="H1" s="145"/>
      <c r="J1" s="48"/>
    </row>
    <row r="2" customFormat="false" ht="15.75" hidden="false" customHeight="false" outlineLevel="0" collapsed="false">
      <c r="G2" s="48"/>
      <c r="H2" s="145"/>
      <c r="J2" s="48"/>
    </row>
    <row r="3" customFormat="false" ht="28.5" hidden="false" customHeight="true" outlineLevel="0" collapsed="false">
      <c r="A3" s="146" t="s">
        <v>163</v>
      </c>
      <c r="B3" s="146"/>
      <c r="D3" s="146" t="s">
        <v>163</v>
      </c>
      <c r="E3" s="146"/>
      <c r="F3" s="145"/>
      <c r="G3" s="146" t="s">
        <v>163</v>
      </c>
      <c r="H3" s="146"/>
      <c r="J3" s="48"/>
    </row>
    <row r="4" customFormat="false" ht="15" hidden="false" customHeight="true" outlineLevel="0" collapsed="false">
      <c r="A4" s="147" t="s">
        <v>168</v>
      </c>
      <c r="B4" s="148" t="s">
        <v>169</v>
      </c>
      <c r="D4" s="147" t="s">
        <v>168</v>
      </c>
      <c r="E4" s="148" t="s">
        <v>169</v>
      </c>
      <c r="F4" s="145"/>
      <c r="G4" s="147" t="s">
        <v>168</v>
      </c>
      <c r="H4" s="148" t="s">
        <v>169</v>
      </c>
      <c r="J4" s="48"/>
    </row>
    <row r="5" customFormat="false" ht="15" hidden="false" customHeight="true" outlineLevel="0" collapsed="false">
      <c r="A5" s="149" t="s">
        <v>13</v>
      </c>
      <c r="B5" s="150" t="n">
        <v>85.1356436016104</v>
      </c>
      <c r="D5" s="149" t="s">
        <v>22</v>
      </c>
      <c r="E5" s="150" t="n">
        <v>58.8575136910463</v>
      </c>
      <c r="F5" s="145"/>
      <c r="G5" s="149" t="s">
        <v>28</v>
      </c>
      <c r="H5" s="150" t="n">
        <v>70.4543314500942</v>
      </c>
      <c r="J5" s="48"/>
    </row>
    <row r="6" customFormat="false" ht="15" hidden="false" customHeight="true" outlineLevel="0" collapsed="false">
      <c r="A6" s="149" t="s">
        <v>10</v>
      </c>
      <c r="B6" s="150" t="n">
        <v>70.6982076508243</v>
      </c>
      <c r="D6" s="149" t="s">
        <v>28</v>
      </c>
      <c r="E6" s="150" t="n">
        <v>47.5304895050585</v>
      </c>
      <c r="F6" s="145"/>
      <c r="G6" s="149" t="s">
        <v>21</v>
      </c>
      <c r="H6" s="150" t="n">
        <v>29.6916299559471</v>
      </c>
      <c r="J6" s="48"/>
    </row>
    <row r="7" customFormat="false" ht="15" hidden="false" customHeight="true" outlineLevel="0" collapsed="false">
      <c r="A7" s="149" t="s">
        <v>27</v>
      </c>
      <c r="B7" s="150" t="n">
        <v>68.5808570119574</v>
      </c>
      <c r="D7" s="149" t="s">
        <v>6</v>
      </c>
      <c r="E7" s="150" t="n">
        <v>45.130071290919</v>
      </c>
      <c r="F7" s="145"/>
      <c r="G7" s="149" t="s">
        <v>14</v>
      </c>
      <c r="H7" s="150" t="n">
        <v>26.0729696907056</v>
      </c>
      <c r="J7" s="48"/>
    </row>
    <row r="8" customFormat="false" ht="15" hidden="false" customHeight="true" outlineLevel="0" collapsed="false">
      <c r="A8" s="149" t="s">
        <v>18</v>
      </c>
      <c r="B8" s="150" t="n">
        <v>65.9294159302645</v>
      </c>
      <c r="D8" s="149" t="s">
        <v>11</v>
      </c>
      <c r="E8" s="150" t="n">
        <v>43.1764305216375</v>
      </c>
      <c r="F8" s="145"/>
      <c r="G8" s="149" t="s">
        <v>9</v>
      </c>
      <c r="H8" s="150" t="n">
        <v>22.7839091696466</v>
      </c>
      <c r="J8" s="48"/>
    </row>
    <row r="9" customFormat="false" ht="15" hidden="false" customHeight="true" outlineLevel="0" collapsed="false">
      <c r="A9" s="149" t="s">
        <v>28</v>
      </c>
      <c r="B9" s="150" t="n">
        <v>61.0932140762614</v>
      </c>
      <c r="D9" s="149" t="s">
        <v>12</v>
      </c>
      <c r="E9" s="150" t="n">
        <v>41.2197970716557</v>
      </c>
      <c r="F9" s="145"/>
      <c r="G9" s="149" t="s">
        <v>13</v>
      </c>
      <c r="H9" s="150" t="n">
        <v>22.1941678520626</v>
      </c>
      <c r="J9" s="48"/>
    </row>
    <row r="10" customFormat="false" ht="15" hidden="false" customHeight="true" outlineLevel="0" collapsed="false">
      <c r="A10" s="149" t="s">
        <v>8</v>
      </c>
      <c r="B10" s="150" t="n">
        <v>55.1982185698992</v>
      </c>
      <c r="D10" s="149" t="s">
        <v>10</v>
      </c>
      <c r="E10" s="150" t="n">
        <v>39.1235155621685</v>
      </c>
      <c r="F10" s="145"/>
      <c r="G10" s="149" t="s">
        <v>12</v>
      </c>
      <c r="H10" s="150" t="n">
        <v>19.4691838657494</v>
      </c>
      <c r="J10" s="48"/>
    </row>
    <row r="11" customFormat="false" ht="15" hidden="false" customHeight="true" outlineLevel="0" collapsed="false">
      <c r="A11" s="149" t="s">
        <v>21</v>
      </c>
      <c r="B11" s="150" t="n">
        <v>54.5869286781399</v>
      </c>
      <c r="D11" s="149" t="s">
        <v>23</v>
      </c>
      <c r="E11" s="150" t="n">
        <v>33.8119882893644</v>
      </c>
      <c r="F11" s="145"/>
      <c r="G11" s="149" t="s">
        <v>11</v>
      </c>
      <c r="H11" s="150" t="n">
        <v>17.0068027210884</v>
      </c>
      <c r="J11" s="48"/>
    </row>
    <row r="12" customFormat="false" ht="15" hidden="false" customHeight="true" outlineLevel="0" collapsed="false">
      <c r="A12" s="149" t="s">
        <v>14</v>
      </c>
      <c r="B12" s="150" t="n">
        <v>50.2471308679077</v>
      </c>
      <c r="D12" s="149" t="s">
        <v>25</v>
      </c>
      <c r="E12" s="150" t="n">
        <v>26.5446816915663</v>
      </c>
      <c r="F12" s="145"/>
      <c r="G12" s="149" t="s">
        <v>4</v>
      </c>
      <c r="H12" s="150" t="n">
        <v>16.7988707977973</v>
      </c>
      <c r="J12" s="48"/>
    </row>
    <row r="13" customFormat="false" ht="15" hidden="false" customHeight="true" outlineLevel="0" collapsed="false">
      <c r="A13" s="149" t="s">
        <v>24</v>
      </c>
      <c r="B13" s="150" t="n">
        <v>50.1301373530419</v>
      </c>
      <c r="D13" s="149" t="s">
        <v>5</v>
      </c>
      <c r="E13" s="150" t="n">
        <v>25.6199233594574</v>
      </c>
      <c r="F13" s="145"/>
      <c r="G13" s="149" t="s">
        <v>26</v>
      </c>
      <c r="H13" s="150" t="n">
        <v>12.5816268431076</v>
      </c>
      <c r="J13" s="48"/>
    </row>
    <row r="14" customFormat="false" ht="15" hidden="false" customHeight="true" outlineLevel="0" collapsed="false">
      <c r="A14" s="149" t="s">
        <v>12</v>
      </c>
      <c r="B14" s="150" t="n">
        <v>49.3520400353773</v>
      </c>
      <c r="D14" s="149" t="s">
        <v>26</v>
      </c>
      <c r="E14" s="150" t="n">
        <v>25.4020537672314</v>
      </c>
      <c r="F14" s="145"/>
      <c r="G14" s="149" t="s">
        <v>10</v>
      </c>
      <c r="H14" s="150" t="n">
        <v>11.7846266932689</v>
      </c>
      <c r="J14" s="48"/>
    </row>
    <row r="15" customFormat="false" ht="15" hidden="false" customHeight="true" outlineLevel="0" collapsed="false">
      <c r="A15" s="149" t="s">
        <v>23</v>
      </c>
      <c r="B15" s="150" t="n">
        <v>48.5136242166879</v>
      </c>
      <c r="D15" s="149" t="s">
        <v>8</v>
      </c>
      <c r="E15" s="150" t="n">
        <v>24.1133400858638</v>
      </c>
      <c r="F15" s="145"/>
      <c r="G15" s="149" t="s">
        <v>170</v>
      </c>
      <c r="H15" s="150" t="n">
        <v>11.7036036874942</v>
      </c>
      <c r="J15" s="48"/>
    </row>
    <row r="16" customFormat="false" ht="15" hidden="false" customHeight="true" outlineLevel="0" collapsed="false">
      <c r="A16" s="149" t="s">
        <v>5</v>
      </c>
      <c r="B16" s="150" t="n">
        <v>47.1732908431244</v>
      </c>
      <c r="D16" s="149" t="s">
        <v>4</v>
      </c>
      <c r="E16" s="150" t="n">
        <v>21.0938877860128</v>
      </c>
      <c r="F16" s="145"/>
      <c r="G16" s="149" t="s">
        <v>24</v>
      </c>
      <c r="H16" s="150" t="n">
        <v>11.14476075106</v>
      </c>
      <c r="J16" s="48"/>
    </row>
    <row r="17" customFormat="false" ht="15" hidden="false" customHeight="true" outlineLevel="0" collapsed="false">
      <c r="A17" s="149" t="s">
        <v>26</v>
      </c>
      <c r="B17" s="150" t="n">
        <v>45.2731523676666</v>
      </c>
      <c r="D17" s="149" t="s">
        <v>24</v>
      </c>
      <c r="E17" s="150" t="n">
        <v>20.4478999693269</v>
      </c>
      <c r="F17" s="145"/>
      <c r="G17" s="149" t="s">
        <v>6</v>
      </c>
      <c r="H17" s="150" t="n">
        <v>10.5291739645808</v>
      </c>
      <c r="J17" s="48"/>
    </row>
    <row r="18" customFormat="false" ht="15" hidden="false" customHeight="true" outlineLevel="0" collapsed="false">
      <c r="A18" s="149" t="s">
        <v>19</v>
      </c>
      <c r="B18" s="150" t="n">
        <v>45.1908442499571</v>
      </c>
      <c r="D18" s="149" t="s">
        <v>7</v>
      </c>
      <c r="E18" s="150" t="n">
        <v>20.0877032993653</v>
      </c>
      <c r="F18" s="145"/>
      <c r="G18" s="149" t="s">
        <v>7</v>
      </c>
      <c r="H18" s="150" t="n">
        <v>9.38208616780044</v>
      </c>
      <c r="J18" s="48"/>
    </row>
    <row r="19" customFormat="false" ht="15" hidden="false" customHeight="true" outlineLevel="0" collapsed="false">
      <c r="A19" s="149" t="s">
        <v>17</v>
      </c>
      <c r="B19" s="150" t="n">
        <v>43.5093618125393</v>
      </c>
      <c r="D19" s="149" t="s">
        <v>15</v>
      </c>
      <c r="E19" s="150" t="n">
        <v>15.2580612685158</v>
      </c>
      <c r="F19" s="145"/>
      <c r="G19" s="149" t="s">
        <v>15</v>
      </c>
      <c r="H19" s="150" t="n">
        <v>8.36973961622766</v>
      </c>
      <c r="J19" s="48"/>
    </row>
    <row r="20" customFormat="false" ht="15" hidden="false" customHeight="true" outlineLevel="0" collapsed="false">
      <c r="A20" s="149" t="s">
        <v>6</v>
      </c>
      <c r="B20" s="150" t="n">
        <v>43.144326303789</v>
      </c>
      <c r="D20" s="149" t="s">
        <v>14</v>
      </c>
      <c r="E20" s="150" t="n">
        <v>13.0492212936587</v>
      </c>
      <c r="F20" s="145"/>
      <c r="G20" s="149" t="s">
        <v>171</v>
      </c>
      <c r="H20" s="150" t="n">
        <v>5.750121291621</v>
      </c>
      <c r="J20" s="48"/>
    </row>
    <row r="21" customFormat="false" ht="15" hidden="false" customHeight="true" outlineLevel="0" collapsed="false">
      <c r="A21" s="149" t="s">
        <v>11</v>
      </c>
      <c r="B21" s="150" t="n">
        <v>42.2994004174881</v>
      </c>
      <c r="D21" s="149" t="s">
        <v>9</v>
      </c>
      <c r="E21" s="150" t="n">
        <v>11.5988236844539</v>
      </c>
      <c r="F21" s="145"/>
      <c r="G21" s="149" t="s">
        <v>19</v>
      </c>
      <c r="H21" s="150" t="n">
        <v>4.71951592650617</v>
      </c>
      <c r="J21" s="48"/>
    </row>
    <row r="22" customFormat="false" ht="15" hidden="false" customHeight="true" outlineLevel="0" collapsed="false">
      <c r="A22" s="149" t="s">
        <v>20</v>
      </c>
      <c r="B22" s="150" t="n">
        <v>41.8952076174347</v>
      </c>
      <c r="D22" s="149" t="s">
        <v>16</v>
      </c>
      <c r="E22" s="150" t="n">
        <v>11.5601020874196</v>
      </c>
      <c r="F22" s="145"/>
      <c r="G22" s="149" t="s">
        <v>22</v>
      </c>
      <c r="H22" s="150" t="n">
        <v>3.49772373972907</v>
      </c>
      <c r="J22" s="48"/>
    </row>
    <row r="23" customFormat="false" ht="15" hidden="false" customHeight="true" outlineLevel="0" collapsed="false">
      <c r="A23" s="149" t="s">
        <v>4</v>
      </c>
      <c r="B23" s="150" t="n">
        <v>40.4858483766807</v>
      </c>
      <c r="D23" s="149" t="s">
        <v>170</v>
      </c>
      <c r="E23" s="150" t="n">
        <v>10.1705063918413</v>
      </c>
      <c r="F23" s="145"/>
      <c r="G23" s="149" t="s">
        <v>8</v>
      </c>
      <c r="H23" s="150" t="n">
        <v>3.40317817465898</v>
      </c>
      <c r="J23" s="48"/>
    </row>
    <row r="24" customFormat="false" ht="15" hidden="false" customHeight="true" outlineLevel="0" collapsed="false">
      <c r="A24" s="149" t="s">
        <v>15</v>
      </c>
      <c r="B24" s="150" t="n">
        <v>40.1679049371461</v>
      </c>
      <c r="D24" s="149" t="s">
        <v>27</v>
      </c>
      <c r="E24" s="150" t="n">
        <v>7.46489685590523</v>
      </c>
      <c r="F24" s="145"/>
      <c r="G24" s="149" t="s">
        <v>18</v>
      </c>
      <c r="H24" s="150" t="n">
        <v>2.02702702702703</v>
      </c>
      <c r="J24" s="48"/>
    </row>
    <row r="25" customFormat="false" ht="15" hidden="false" customHeight="true" outlineLevel="0" collapsed="false">
      <c r="A25" s="149" t="s">
        <v>22</v>
      </c>
      <c r="B25" s="150" t="n">
        <v>40.1547783183648</v>
      </c>
      <c r="D25" s="149" t="s">
        <v>13</v>
      </c>
      <c r="E25" s="150" t="n">
        <v>6.91533661756955</v>
      </c>
      <c r="F25" s="145"/>
      <c r="G25" s="149" t="s">
        <v>20</v>
      </c>
      <c r="H25" s="150" t="n">
        <v>1.93538298397402</v>
      </c>
      <c r="J25" s="48"/>
    </row>
    <row r="26" customFormat="false" ht="15" hidden="false" customHeight="true" outlineLevel="0" collapsed="false">
      <c r="A26" s="149" t="s">
        <v>16</v>
      </c>
      <c r="B26" s="150" t="n">
        <v>37.3740245117095</v>
      </c>
      <c r="D26" s="149" t="s">
        <v>21</v>
      </c>
      <c r="E26" s="150" t="n">
        <v>6.54862158473472</v>
      </c>
      <c r="F26" s="145"/>
      <c r="G26" s="149" t="s">
        <v>5</v>
      </c>
      <c r="H26" s="150" t="n">
        <v>1.93404893143797</v>
      </c>
      <c r="J26" s="48"/>
    </row>
    <row r="27" customFormat="false" ht="15" hidden="false" customHeight="true" outlineLevel="0" collapsed="false">
      <c r="A27" s="149" t="s">
        <v>25</v>
      </c>
      <c r="B27" s="150" t="n">
        <v>36.3454340166037</v>
      </c>
      <c r="D27" s="149" t="s">
        <v>18</v>
      </c>
      <c r="E27" s="150" t="n">
        <v>2.5369136668225</v>
      </c>
      <c r="F27" s="145"/>
      <c r="G27" s="149" t="s">
        <v>16</v>
      </c>
      <c r="H27" s="150" t="n">
        <v>1.80332422586521</v>
      </c>
      <c r="J27" s="48"/>
    </row>
    <row r="28" customFormat="false" ht="15" hidden="false" customHeight="true" outlineLevel="0" collapsed="false">
      <c r="A28" s="149" t="s">
        <v>7</v>
      </c>
      <c r="B28" s="150" t="n">
        <v>32.2801659719922</v>
      </c>
      <c r="D28" s="149" t="s">
        <v>19</v>
      </c>
      <c r="E28" s="150" t="n">
        <v>1.60284675703112</v>
      </c>
      <c r="F28" s="145"/>
      <c r="G28" s="149" t="s">
        <v>23</v>
      </c>
      <c r="H28" s="150" t="n">
        <v>0.192114170707163</v>
      </c>
    </row>
    <row r="29" customFormat="false" ht="15" hidden="false" customHeight="true" outlineLevel="0" collapsed="false">
      <c r="A29" s="149" t="s">
        <v>9</v>
      </c>
      <c r="B29" s="150" t="n">
        <v>26.1993577472925</v>
      </c>
      <c r="D29" s="149" t="s">
        <v>171</v>
      </c>
      <c r="E29" s="150" t="n">
        <v>1.52032350100402</v>
      </c>
      <c r="F29" s="145"/>
      <c r="G29" s="149" t="s">
        <v>27</v>
      </c>
      <c r="H29" s="150" t="n">
        <v>0.179666774279578</v>
      </c>
    </row>
    <row r="30" customFormat="false" ht="15" hidden="false" customHeight="true" outlineLevel="0" collapsed="false">
      <c r="A30" s="149" t="s">
        <v>171</v>
      </c>
      <c r="B30" s="150" t="n">
        <v>21.8257936425485</v>
      </c>
      <c r="D30" s="149" t="s">
        <v>17</v>
      </c>
      <c r="E30" s="150" t="n">
        <v>0.210991608288615</v>
      </c>
      <c r="G30" s="149" t="s">
        <v>25</v>
      </c>
      <c r="H30" s="150" t="n">
        <v>0.0616781935977691</v>
      </c>
    </row>
    <row r="31" customFormat="false" ht="15" hidden="false" customHeight="true" outlineLevel="0" collapsed="false">
      <c r="A31" s="149" t="s">
        <v>170</v>
      </c>
      <c r="B31" s="150" t="n">
        <v>9.60600445709224</v>
      </c>
      <c r="D31" s="149" t="s">
        <v>20</v>
      </c>
      <c r="E31" s="150" t="n">
        <v>0.0367038442475501</v>
      </c>
      <c r="G31" s="149" t="s">
        <v>17</v>
      </c>
      <c r="H31" s="150" t="n">
        <v>0.0328558541744431</v>
      </c>
    </row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F2" s="151" t="s">
        <v>1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8" min="2" style="0" width="4.7"/>
  </cols>
  <sheetData>
    <row r="1" customFormat="false" ht="15" hidden="false" customHeight="false" outlineLevel="0" collapsed="false">
      <c r="A1" s="144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3"/>
      <c r="B3" s="14" t="s">
        <v>174</v>
      </c>
      <c r="C3" s="14"/>
      <c r="D3" s="14"/>
      <c r="E3" s="14"/>
      <c r="F3" s="14"/>
      <c r="G3" s="14"/>
      <c r="H3" s="14"/>
    </row>
    <row r="4" customFormat="false" ht="15" hidden="false" customHeight="true" outlineLevel="0" collapsed="false">
      <c r="A4" s="15" t="s">
        <v>34</v>
      </c>
      <c r="B4" s="16" t="s">
        <v>35</v>
      </c>
      <c r="C4" s="17" t="s">
        <v>36</v>
      </c>
      <c r="D4" s="17" t="s">
        <v>37</v>
      </c>
      <c r="E4" s="17" t="s">
        <v>38</v>
      </c>
      <c r="F4" s="18"/>
      <c r="G4" s="19" t="s">
        <v>39</v>
      </c>
      <c r="H4" s="20" t="s">
        <v>40</v>
      </c>
    </row>
    <row r="5" customFormat="false" ht="15.75" hidden="false" customHeight="false" outlineLevel="0" collapsed="false">
      <c r="A5" s="15"/>
      <c r="B5" s="16"/>
      <c r="C5" s="17"/>
      <c r="D5" s="17"/>
      <c r="E5" s="17"/>
      <c r="F5" s="18"/>
      <c r="G5" s="19"/>
      <c r="H5" s="20"/>
    </row>
    <row r="6" customFormat="false" ht="15" hidden="false" customHeight="false" outlineLevel="0" collapsed="false">
      <c r="A6" s="21" t="s">
        <v>41</v>
      </c>
      <c r="B6" s="22" t="n">
        <v>24</v>
      </c>
      <c r="C6" s="23" t="n">
        <v>3.43</v>
      </c>
      <c r="D6" s="23" t="n">
        <v>0.14</v>
      </c>
      <c r="E6" s="23" t="n">
        <v>1.1</v>
      </c>
      <c r="F6" s="24" t="s">
        <v>52</v>
      </c>
      <c r="G6" s="25" t="n">
        <v>8.64</v>
      </c>
      <c r="H6" s="26" t="n">
        <v>26.6</v>
      </c>
    </row>
    <row r="7" customFormat="false" ht="15" hidden="false" customHeight="false" outlineLevel="0" collapsed="false">
      <c r="A7" s="27" t="s">
        <v>44</v>
      </c>
      <c r="B7" s="28" t="n">
        <v>75</v>
      </c>
      <c r="C7" s="23" t="n">
        <v>9.72</v>
      </c>
      <c r="D7" s="23" t="n">
        <v>1.13</v>
      </c>
      <c r="E7" s="33"/>
      <c r="F7" s="33"/>
      <c r="G7" s="33"/>
      <c r="H7" s="33"/>
    </row>
    <row r="8" customFormat="false" ht="15.75" hidden="false" customHeight="false" outlineLevel="0" collapsed="false">
      <c r="A8" s="34" t="s">
        <v>45</v>
      </c>
      <c r="B8" s="35" t="n">
        <v>99</v>
      </c>
      <c r="C8" s="36" t="n">
        <v>13.16</v>
      </c>
      <c r="D8" s="36"/>
      <c r="E8" s="33"/>
      <c r="F8" s="33"/>
      <c r="G8" s="33"/>
      <c r="H8" s="33"/>
    </row>
    <row r="9" customFormat="false" ht="15.75" hidden="false" customHeight="false" outlineLevel="0" collapsed="false">
      <c r="A9" s="37" t="s">
        <v>46</v>
      </c>
      <c r="B9" s="38" t="n">
        <v>11.64</v>
      </c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E10" s="90"/>
      <c r="F10" s="90"/>
      <c r="G10" s="90"/>
    </row>
    <row r="11" customFormat="false" ht="15.75" hidden="false" customHeight="false" outlineLevel="0" collapsed="false">
      <c r="E11" s="90"/>
      <c r="F11" s="90"/>
      <c r="G11" s="90"/>
    </row>
    <row r="12" customFormat="false" ht="15.75" hidden="false" customHeight="false" outlineLevel="0" collapsed="false">
      <c r="A12" s="13"/>
      <c r="B12" s="14" t="s">
        <v>175</v>
      </c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5" t="s">
        <v>34</v>
      </c>
      <c r="B13" s="16" t="s">
        <v>35</v>
      </c>
      <c r="C13" s="17" t="s">
        <v>36</v>
      </c>
      <c r="D13" s="17" t="s">
        <v>37</v>
      </c>
      <c r="E13" s="17" t="s">
        <v>38</v>
      </c>
      <c r="F13" s="18"/>
      <c r="G13" s="19" t="s">
        <v>39</v>
      </c>
      <c r="H13" s="20" t="s">
        <v>40</v>
      </c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/>
      <c r="G14" s="19"/>
      <c r="H14" s="20"/>
    </row>
    <row r="15" customFormat="false" ht="15" hidden="false" customHeight="false" outlineLevel="0" collapsed="false">
      <c r="A15" s="21" t="s">
        <v>41</v>
      </c>
      <c r="B15" s="22" t="n">
        <v>24</v>
      </c>
      <c r="C15" s="23" t="n">
        <v>7.22</v>
      </c>
      <c r="D15" s="23" t="n">
        <v>0.3</v>
      </c>
      <c r="E15" s="23" t="n">
        <v>1.14</v>
      </c>
      <c r="F15" s="24" t="s">
        <v>52</v>
      </c>
      <c r="G15" s="25" t="n">
        <v>8.64</v>
      </c>
      <c r="H15" s="26" t="n">
        <v>26.6</v>
      </c>
    </row>
    <row r="16" customFormat="false" ht="15" hidden="false" customHeight="false" outlineLevel="0" collapsed="false">
      <c r="A16" s="27" t="s">
        <v>44</v>
      </c>
      <c r="B16" s="28" t="n">
        <v>75</v>
      </c>
      <c r="C16" s="23" t="n">
        <v>19.82</v>
      </c>
      <c r="D16" s="23" t="n">
        <v>0.26</v>
      </c>
      <c r="E16" s="33"/>
      <c r="F16" s="33"/>
      <c r="G16" s="33"/>
      <c r="H16" s="33"/>
    </row>
    <row r="17" customFormat="false" ht="15.75" hidden="false" customHeight="false" outlineLevel="0" collapsed="false">
      <c r="A17" s="34" t="s">
        <v>45</v>
      </c>
      <c r="B17" s="35" t="n">
        <v>99</v>
      </c>
      <c r="C17" s="36" t="n">
        <v>22.04</v>
      </c>
      <c r="D17" s="36"/>
      <c r="E17" s="33"/>
      <c r="F17" s="33"/>
      <c r="G17" s="33"/>
      <c r="H17" s="33"/>
    </row>
    <row r="18" customFormat="false" ht="15.75" hidden="false" customHeight="false" outlineLevel="0" collapsed="false">
      <c r="A18" s="37" t="s">
        <v>46</v>
      </c>
      <c r="B18" s="38" t="n">
        <v>14.1</v>
      </c>
      <c r="C18" s="38"/>
      <c r="D18" s="38"/>
      <c r="E18" s="38"/>
      <c r="F18" s="38"/>
      <c r="G18" s="38"/>
      <c r="H18" s="38"/>
    </row>
    <row r="19" customFormat="false" ht="15" hidden="false" customHeight="false" outlineLevel="0" collapsed="false">
      <c r="E19" s="90"/>
      <c r="F19" s="90"/>
      <c r="G19" s="90"/>
    </row>
    <row r="20" customFormat="false" ht="15.75" hidden="false" customHeight="false" outlineLevel="0" collapsed="false">
      <c r="E20" s="90"/>
      <c r="F20" s="90"/>
      <c r="G20" s="90"/>
    </row>
    <row r="21" customFormat="false" ht="15.75" hidden="false" customHeight="false" outlineLevel="0" collapsed="false">
      <c r="A21" s="13"/>
      <c r="B21" s="14" t="s">
        <v>176</v>
      </c>
      <c r="C21" s="14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5" t="s">
        <v>34</v>
      </c>
      <c r="B22" s="16" t="s">
        <v>35</v>
      </c>
      <c r="C22" s="17" t="s">
        <v>36</v>
      </c>
      <c r="D22" s="17" t="s">
        <v>37</v>
      </c>
      <c r="E22" s="17" t="s">
        <v>38</v>
      </c>
      <c r="F22" s="18"/>
      <c r="G22" s="19" t="s">
        <v>39</v>
      </c>
      <c r="H22" s="20" t="s">
        <v>40</v>
      </c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/>
      <c r="G23" s="19"/>
      <c r="H23" s="20"/>
    </row>
    <row r="24" customFormat="false" ht="15" hidden="false" customHeight="false" outlineLevel="0" collapsed="false">
      <c r="A24" s="21" t="s">
        <v>41</v>
      </c>
      <c r="B24" s="22" t="n">
        <v>24</v>
      </c>
      <c r="C24" s="23" t="n">
        <v>7.43</v>
      </c>
      <c r="D24" s="23" t="n">
        <v>0.31</v>
      </c>
      <c r="E24" s="23" t="n">
        <v>1.17</v>
      </c>
      <c r="F24" s="24" t="s">
        <v>52</v>
      </c>
      <c r="G24" s="25" t="n">
        <v>8.64</v>
      </c>
      <c r="H24" s="26" t="n">
        <v>26.6</v>
      </c>
    </row>
    <row r="25" customFormat="false" ht="15" hidden="false" customHeight="false" outlineLevel="0" collapsed="false">
      <c r="A25" s="27" t="s">
        <v>44</v>
      </c>
      <c r="B25" s="28" t="n">
        <v>75</v>
      </c>
      <c r="C25" s="23" t="n">
        <v>19.81</v>
      </c>
      <c r="D25" s="23" t="n">
        <v>0.26</v>
      </c>
      <c r="E25" s="33"/>
      <c r="F25" s="33"/>
      <c r="G25" s="33"/>
      <c r="H25" s="33"/>
    </row>
    <row r="26" customFormat="false" ht="15.75" hidden="false" customHeight="false" outlineLevel="0" collapsed="false">
      <c r="A26" s="34" t="s">
        <v>45</v>
      </c>
      <c r="B26" s="35" t="n">
        <v>99</v>
      </c>
      <c r="C26" s="36" t="n">
        <v>22.44</v>
      </c>
      <c r="D26" s="36"/>
      <c r="E26" s="33"/>
      <c r="F26" s="33"/>
      <c r="G26" s="33"/>
      <c r="H26" s="33"/>
    </row>
    <row r="27" customFormat="false" ht="15.75" hidden="false" customHeight="false" outlineLevel="0" collapsed="false">
      <c r="A27" s="37" t="s">
        <v>46</v>
      </c>
      <c r="B27" s="38" t="n">
        <v>13.08</v>
      </c>
      <c r="C27" s="38"/>
      <c r="D27" s="38"/>
      <c r="E27" s="38"/>
      <c r="F27" s="38"/>
      <c r="G27" s="38"/>
      <c r="H27" s="38"/>
    </row>
    <row r="28" customFormat="false" ht="1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</row>
    <row r="30" customFormat="false" ht="15" hidden="false" customHeight="false" outlineLevel="0" collapsed="false">
      <c r="A30" s="144" t="s">
        <v>177</v>
      </c>
    </row>
    <row r="31" customFormat="false" ht="15" hidden="false" customHeight="false" outlineLevel="0" collapsed="false">
      <c r="A31" s="152"/>
    </row>
    <row r="32" customFormat="false" ht="15.75" hidden="false" customHeight="false" outlineLevel="0" collapsed="false"/>
    <row r="33" customFormat="false" ht="15.75" hidden="false" customHeight="false" outlineLevel="0" collapsed="false">
      <c r="A33" s="13"/>
      <c r="B33" s="14" t="s">
        <v>176</v>
      </c>
      <c r="C33" s="14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5" t="s">
        <v>34</v>
      </c>
      <c r="B34" s="16" t="s">
        <v>35</v>
      </c>
      <c r="C34" s="17" t="s">
        <v>36</v>
      </c>
      <c r="D34" s="17" t="s">
        <v>37</v>
      </c>
      <c r="E34" s="17" t="s">
        <v>38</v>
      </c>
      <c r="F34" s="18"/>
      <c r="G34" s="19" t="s">
        <v>39</v>
      </c>
      <c r="H34" s="20" t="s">
        <v>40</v>
      </c>
    </row>
    <row r="35" customFormat="false" ht="15.75" hidden="false" customHeight="false" outlineLevel="0" collapsed="false">
      <c r="A35" s="15"/>
      <c r="B35" s="16"/>
      <c r="C35" s="17"/>
      <c r="D35" s="17"/>
      <c r="E35" s="17"/>
      <c r="F35" s="18"/>
      <c r="G35" s="19"/>
      <c r="H35" s="20"/>
    </row>
    <row r="36" customFormat="false" ht="15" hidden="false" customHeight="false" outlineLevel="0" collapsed="false">
      <c r="A36" s="21" t="s">
        <v>41</v>
      </c>
      <c r="B36" s="22" t="n">
        <v>24</v>
      </c>
      <c r="C36" s="23" t="n">
        <v>1.21</v>
      </c>
      <c r="D36" s="23" t="n">
        <v>0.05</v>
      </c>
      <c r="E36" s="23" t="n">
        <v>0.62</v>
      </c>
      <c r="F36" s="24" t="s">
        <v>52</v>
      </c>
      <c r="G36" s="25" t="n">
        <v>8.64</v>
      </c>
      <c r="H36" s="26" t="n">
        <v>26.6</v>
      </c>
    </row>
    <row r="37" customFormat="false" ht="15" hidden="false" customHeight="false" outlineLevel="0" collapsed="false">
      <c r="A37" s="27" t="s">
        <v>44</v>
      </c>
      <c r="B37" s="28" t="n">
        <v>75</v>
      </c>
      <c r="C37" s="23" t="n">
        <v>6.13</v>
      </c>
      <c r="D37" s="23" t="n">
        <v>0.82</v>
      </c>
      <c r="E37" s="33"/>
      <c r="F37" s="33"/>
      <c r="G37" s="33"/>
      <c r="H37" s="33"/>
    </row>
    <row r="38" customFormat="false" ht="15.75" hidden="false" customHeight="false" outlineLevel="0" collapsed="false">
      <c r="A38" s="34" t="s">
        <v>45</v>
      </c>
      <c r="B38" s="35" t="n">
        <v>99</v>
      </c>
      <c r="C38" s="36" t="n">
        <v>7.34</v>
      </c>
      <c r="D38" s="36"/>
      <c r="E38" s="33"/>
      <c r="F38" s="33"/>
      <c r="G38" s="33"/>
      <c r="H38" s="33"/>
    </row>
    <row r="39" customFormat="false" ht="15.75" hidden="false" customHeight="false" outlineLevel="0" collapsed="false">
      <c r="A39" s="37" t="s">
        <v>46</v>
      </c>
      <c r="B39" s="38" t="n">
        <v>10.24</v>
      </c>
      <c r="C39" s="38"/>
      <c r="D39" s="38"/>
      <c r="E39" s="38"/>
      <c r="F39" s="38"/>
      <c r="G39" s="38"/>
      <c r="H39" s="38"/>
    </row>
  </sheetData>
  <mergeCells count="44"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E7:H8"/>
    <mergeCell ref="B9:H9"/>
    <mergeCell ref="B12:H12"/>
    <mergeCell ref="A13:A14"/>
    <mergeCell ref="B13:B14"/>
    <mergeCell ref="C13:C14"/>
    <mergeCell ref="D13:D14"/>
    <mergeCell ref="E13:E14"/>
    <mergeCell ref="F13:F14"/>
    <mergeCell ref="G13:G14"/>
    <mergeCell ref="H13:H14"/>
    <mergeCell ref="E16:H17"/>
    <mergeCell ref="B18:H18"/>
    <mergeCell ref="B21:H21"/>
    <mergeCell ref="A22:A23"/>
    <mergeCell ref="B22:B23"/>
    <mergeCell ref="C22:C23"/>
    <mergeCell ref="D22:D23"/>
    <mergeCell ref="E22:E23"/>
    <mergeCell ref="F22:F23"/>
    <mergeCell ref="G22:G23"/>
    <mergeCell ref="H22:H23"/>
    <mergeCell ref="E25:H26"/>
    <mergeCell ref="B27:H27"/>
    <mergeCell ref="B33:H33"/>
    <mergeCell ref="A34:A35"/>
    <mergeCell ref="B34:B35"/>
    <mergeCell ref="C34:C35"/>
    <mergeCell ref="D34:D35"/>
    <mergeCell ref="E34:E35"/>
    <mergeCell ref="F34:F35"/>
    <mergeCell ref="G34:G35"/>
    <mergeCell ref="H34:H35"/>
    <mergeCell ref="E37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4.7"/>
    <col collapsed="false" customWidth="true" hidden="false" outlineLevel="0" max="6" min="5" style="0" width="3.42"/>
    <col collapsed="false" customWidth="true" hidden="false" outlineLevel="0" max="7" min="7" style="0" width="3.85"/>
    <col collapsed="false" customWidth="true" hidden="false" outlineLevel="0" max="9" min="8" style="0" width="3.42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7" min="16" style="0" width="5.56"/>
    <col collapsed="false" customWidth="true" hidden="false" outlineLevel="0" max="20" min="18" style="0" width="4.56"/>
    <col collapsed="false" customWidth="true" hidden="false" outlineLevel="0" max="23" min="21" style="0" width="5.56"/>
    <col collapsed="false" customWidth="true" hidden="false" outlineLevel="0" max="32" min="24" style="0" width="4.14"/>
    <col collapsed="false" customWidth="true" hidden="false" outlineLevel="0" max="33" min="33" style="0" width="4.99"/>
    <col collapsed="false" customWidth="true" hidden="false" outlineLevel="0" max="35" min="34" style="0" width="4.14"/>
  </cols>
  <sheetData>
    <row r="1" customFormat="false" ht="15" hidden="false" customHeight="false" outlineLevel="0" collapsed="false">
      <c r="A1" s="144" t="s">
        <v>178</v>
      </c>
      <c r="L1" s="153"/>
      <c r="M1" s="153"/>
      <c r="N1" s="153"/>
      <c r="O1" s="153"/>
      <c r="P1" s="153"/>
    </row>
    <row r="2" customFormat="false" ht="15.75" hidden="false" customHeight="false" outlineLevel="0" collapsed="false">
      <c r="L2" s="153"/>
      <c r="M2" s="153"/>
      <c r="N2" s="153"/>
      <c r="O2" s="153"/>
      <c r="P2" s="153"/>
    </row>
    <row r="3" customFormat="false" ht="15.75" hidden="false" customHeight="false" outlineLevel="0" collapsed="false">
      <c r="A3" s="70" t="s">
        <v>174</v>
      </c>
      <c r="B3" s="70"/>
      <c r="C3" s="70"/>
      <c r="D3" s="71" t="s">
        <v>61</v>
      </c>
      <c r="E3" s="75" t="s">
        <v>62</v>
      </c>
      <c r="F3" s="76" t="s">
        <v>63</v>
      </c>
      <c r="J3" s="70" t="s">
        <v>175</v>
      </c>
      <c r="K3" s="70"/>
      <c r="L3" s="71" t="s">
        <v>61</v>
      </c>
      <c r="M3" s="75" t="s">
        <v>62</v>
      </c>
      <c r="N3" s="76" t="s">
        <v>63</v>
      </c>
      <c r="O3" s="154"/>
      <c r="P3" s="70" t="s">
        <v>179</v>
      </c>
      <c r="Q3" s="70"/>
      <c r="R3" s="71" t="s">
        <v>61</v>
      </c>
      <c r="S3" s="75" t="s">
        <v>62</v>
      </c>
      <c r="T3" s="76" t="s">
        <v>63</v>
      </c>
      <c r="U3" s="42"/>
      <c r="V3" s="77"/>
      <c r="AE3" s="90"/>
      <c r="AG3" s="90"/>
    </row>
    <row r="4" customFormat="false" ht="15" hidden="false" customHeight="false" outlineLevel="0" collapsed="false">
      <c r="A4" s="78"/>
      <c r="B4" s="79" t="s">
        <v>66</v>
      </c>
      <c r="C4" s="79"/>
      <c r="D4" s="81" t="n">
        <v>3.5047</v>
      </c>
      <c r="E4" s="82" t="n">
        <v>4</v>
      </c>
      <c r="F4" s="87" t="n">
        <v>7</v>
      </c>
      <c r="J4" s="78"/>
      <c r="K4" s="79" t="s">
        <v>66</v>
      </c>
      <c r="L4" s="81" t="n">
        <v>4.2367</v>
      </c>
      <c r="M4" s="82" t="n">
        <v>4</v>
      </c>
      <c r="N4" s="87" t="n">
        <v>7</v>
      </c>
      <c r="O4" s="155"/>
      <c r="P4" s="78"/>
      <c r="Q4" s="79" t="s">
        <v>66</v>
      </c>
      <c r="R4" s="81" t="n">
        <v>4.5341</v>
      </c>
      <c r="S4" s="82" t="n">
        <v>4</v>
      </c>
      <c r="T4" s="87" t="n">
        <v>7</v>
      </c>
      <c r="U4" s="108"/>
      <c r="V4" s="92"/>
      <c r="AE4" s="90"/>
      <c r="AG4" s="90"/>
    </row>
    <row r="5" customFormat="false" ht="15" hidden="false" customHeight="false" outlineLevel="0" collapsed="false">
      <c r="A5" s="91" t="s">
        <v>69</v>
      </c>
      <c r="B5" s="92" t="s">
        <v>66</v>
      </c>
      <c r="C5" s="92"/>
      <c r="D5" s="93" t="n">
        <v>3.4333</v>
      </c>
      <c r="E5" s="94" t="n">
        <v>4</v>
      </c>
      <c r="F5" s="97" t="n">
        <v>18</v>
      </c>
      <c r="J5" s="91" t="s">
        <v>69</v>
      </c>
      <c r="K5" s="92" t="s">
        <v>66</v>
      </c>
      <c r="L5" s="93" t="n">
        <v>4.1729</v>
      </c>
      <c r="M5" s="94" t="n">
        <v>4</v>
      </c>
      <c r="N5" s="97" t="n">
        <v>18</v>
      </c>
      <c r="O5" s="155"/>
      <c r="P5" s="91"/>
      <c r="Q5" s="92" t="s">
        <v>66</v>
      </c>
      <c r="R5" s="93" t="n">
        <v>4.3958</v>
      </c>
      <c r="S5" s="94" t="n">
        <v>4</v>
      </c>
      <c r="T5" s="97" t="n">
        <v>18</v>
      </c>
      <c r="U5" s="108"/>
      <c r="V5" s="92"/>
      <c r="AE5" s="90"/>
      <c r="AG5" s="90"/>
    </row>
    <row r="6" customFormat="false" ht="15" hidden="false" customHeight="false" outlineLevel="0" collapsed="false">
      <c r="A6" s="91" t="s">
        <v>69</v>
      </c>
      <c r="B6" s="92" t="s">
        <v>66</v>
      </c>
      <c r="C6" s="92" t="s">
        <v>71</v>
      </c>
      <c r="D6" s="93" t="n">
        <v>3.3136</v>
      </c>
      <c r="E6" s="94" t="n">
        <v>4</v>
      </c>
      <c r="F6" s="97" t="n">
        <v>36</v>
      </c>
      <c r="J6" s="91" t="s">
        <v>69</v>
      </c>
      <c r="K6" s="92" t="s">
        <v>66</v>
      </c>
      <c r="L6" s="93" t="n">
        <v>4.0021</v>
      </c>
      <c r="M6" s="94" t="n">
        <v>4</v>
      </c>
      <c r="N6" s="97" t="n">
        <v>16</v>
      </c>
      <c r="O6" s="155"/>
      <c r="P6" s="91" t="s">
        <v>69</v>
      </c>
      <c r="Q6" s="92" t="s">
        <v>66</v>
      </c>
      <c r="R6" s="93" t="n">
        <v>4.3159</v>
      </c>
      <c r="S6" s="94" t="n">
        <v>4</v>
      </c>
      <c r="T6" s="97" t="n">
        <v>36</v>
      </c>
      <c r="U6" s="108"/>
      <c r="V6" s="92"/>
      <c r="AE6" s="90"/>
      <c r="AG6" s="90"/>
    </row>
    <row r="7" customFormat="false" ht="15" hidden="false" customHeight="false" outlineLevel="0" collapsed="false">
      <c r="A7" s="91" t="s">
        <v>69</v>
      </c>
      <c r="B7" s="92" t="s">
        <v>66</v>
      </c>
      <c r="C7" s="92" t="s">
        <v>71</v>
      </c>
      <c r="D7" s="93" t="n">
        <v>3.2585</v>
      </c>
      <c r="E7" s="94" t="n">
        <v>4</v>
      </c>
      <c r="F7" s="97" t="n">
        <v>41</v>
      </c>
      <c r="J7" s="91" t="s">
        <v>69</v>
      </c>
      <c r="K7" s="92" t="s">
        <v>66</v>
      </c>
      <c r="L7" s="93" t="n">
        <v>3.9777</v>
      </c>
      <c r="M7" s="94" t="n">
        <v>4</v>
      </c>
      <c r="N7" s="97" t="n">
        <v>36</v>
      </c>
      <c r="O7" s="155"/>
      <c r="P7" s="91" t="s">
        <v>69</v>
      </c>
      <c r="Q7" s="92" t="s">
        <v>66</v>
      </c>
      <c r="R7" s="93" t="n">
        <v>4.2278</v>
      </c>
      <c r="S7" s="94" t="n">
        <v>4</v>
      </c>
      <c r="T7" s="97" t="n">
        <v>16</v>
      </c>
      <c r="U7" s="108"/>
      <c r="V7" s="92"/>
      <c r="AE7" s="90"/>
      <c r="AG7" s="90"/>
    </row>
    <row r="8" customFormat="false" ht="15" hidden="false" customHeight="false" outlineLevel="0" collapsed="false">
      <c r="A8" s="91" t="s">
        <v>69</v>
      </c>
      <c r="B8" s="92" t="s">
        <v>66</v>
      </c>
      <c r="C8" s="92" t="s">
        <v>71</v>
      </c>
      <c r="D8" s="93" t="n">
        <v>3.2375</v>
      </c>
      <c r="E8" s="94" t="n">
        <v>4</v>
      </c>
      <c r="F8" s="97" t="n">
        <v>16</v>
      </c>
      <c r="J8" s="91" t="s">
        <v>69</v>
      </c>
      <c r="K8" s="92" t="s">
        <v>66</v>
      </c>
      <c r="L8" s="93" t="n">
        <v>3.8448</v>
      </c>
      <c r="M8" s="94" t="n">
        <v>4</v>
      </c>
      <c r="N8" s="97" t="n">
        <v>13</v>
      </c>
      <c r="O8" s="155"/>
      <c r="P8" s="91" t="s">
        <v>69</v>
      </c>
      <c r="Q8" s="92" t="s">
        <v>66</v>
      </c>
      <c r="R8" s="93" t="n">
        <v>4.1509</v>
      </c>
      <c r="S8" s="94" t="n">
        <v>4</v>
      </c>
      <c r="T8" s="97" t="n">
        <v>13</v>
      </c>
      <c r="U8" s="108"/>
      <c r="V8" s="92"/>
      <c r="AE8" s="90"/>
      <c r="AG8" s="90"/>
    </row>
    <row r="9" customFormat="false" ht="15" hidden="false" customHeight="false" outlineLevel="0" collapsed="false">
      <c r="A9" s="91" t="s">
        <v>69</v>
      </c>
      <c r="B9" s="92" t="s">
        <v>66</v>
      </c>
      <c r="C9" s="92" t="s">
        <v>71</v>
      </c>
      <c r="D9" s="93" t="n">
        <v>3.2254</v>
      </c>
      <c r="E9" s="94" t="n">
        <v>4</v>
      </c>
      <c r="F9" s="97" t="n">
        <v>26</v>
      </c>
      <c r="J9" s="91" t="s">
        <v>69</v>
      </c>
      <c r="K9" s="92" t="s">
        <v>66</v>
      </c>
      <c r="L9" s="93" t="n">
        <v>3.8131</v>
      </c>
      <c r="M9" s="94" t="n">
        <v>4</v>
      </c>
      <c r="N9" s="97" t="n">
        <v>32</v>
      </c>
      <c r="O9" s="155"/>
      <c r="P9" s="91" t="s">
        <v>69</v>
      </c>
      <c r="Q9" s="92" t="s">
        <v>66</v>
      </c>
      <c r="R9" s="93" t="n">
        <v>4.133</v>
      </c>
      <c r="S9" s="94" t="n">
        <v>4</v>
      </c>
      <c r="T9" s="97" t="n">
        <v>22</v>
      </c>
      <c r="U9" s="108"/>
      <c r="V9" s="92"/>
      <c r="AE9" s="90"/>
      <c r="AG9" s="90"/>
    </row>
    <row r="10" customFormat="false" ht="15" hidden="false" customHeight="false" outlineLevel="0" collapsed="false">
      <c r="A10" s="91" t="s">
        <v>69</v>
      </c>
      <c r="B10" s="92" t="s">
        <v>66</v>
      </c>
      <c r="C10" s="92" t="s">
        <v>71</v>
      </c>
      <c r="D10" s="93" t="n">
        <v>3.2014</v>
      </c>
      <c r="E10" s="94" t="n">
        <v>4</v>
      </c>
      <c r="F10" s="97" t="n">
        <v>21</v>
      </c>
      <c r="J10" s="91" t="s">
        <v>69</v>
      </c>
      <c r="K10" s="92" t="s">
        <v>66</v>
      </c>
      <c r="L10" s="93" t="n">
        <v>3.8063</v>
      </c>
      <c r="M10" s="94" t="n">
        <v>4</v>
      </c>
      <c r="N10" s="97" t="n">
        <v>26</v>
      </c>
      <c r="O10" s="155"/>
      <c r="P10" s="91" t="s">
        <v>69</v>
      </c>
      <c r="Q10" s="92" t="s">
        <v>66</v>
      </c>
      <c r="R10" s="93" t="n">
        <v>4.1182</v>
      </c>
      <c r="S10" s="94" t="n">
        <v>4</v>
      </c>
      <c r="T10" s="97" t="n">
        <v>32</v>
      </c>
      <c r="U10" s="108"/>
      <c r="V10" s="92"/>
      <c r="AE10" s="90"/>
      <c r="AG10" s="90"/>
    </row>
    <row r="11" customFormat="false" ht="15" hidden="false" customHeight="false" outlineLevel="0" collapsed="false">
      <c r="A11" s="91" t="s">
        <v>69</v>
      </c>
      <c r="B11" s="92" t="s">
        <v>66</v>
      </c>
      <c r="C11" s="92" t="s">
        <v>71</v>
      </c>
      <c r="D11" s="93" t="n">
        <v>3.1953</v>
      </c>
      <c r="E11" s="94" t="n">
        <v>4</v>
      </c>
      <c r="F11" s="97" t="n">
        <v>22</v>
      </c>
      <c r="J11" s="91" t="s">
        <v>69</v>
      </c>
      <c r="K11" s="92" t="s">
        <v>66</v>
      </c>
      <c r="L11" s="93" t="n">
        <v>3.8036</v>
      </c>
      <c r="M11" s="94" t="n">
        <v>4</v>
      </c>
      <c r="N11" s="97" t="n">
        <v>41</v>
      </c>
      <c r="O11" s="155"/>
      <c r="P11" s="91" t="s">
        <v>69</v>
      </c>
      <c r="Q11" s="92" t="s">
        <v>66</v>
      </c>
      <c r="R11" s="93" t="n">
        <v>4.0687</v>
      </c>
      <c r="S11" s="94" t="n">
        <v>4</v>
      </c>
      <c r="T11" s="97" t="n">
        <v>41</v>
      </c>
      <c r="U11" s="108"/>
      <c r="V11" s="92"/>
      <c r="AE11" s="90"/>
      <c r="AG11" s="90"/>
    </row>
    <row r="12" customFormat="false" ht="15" hidden="false" customHeight="false" outlineLevel="0" collapsed="false">
      <c r="A12" s="91" t="s">
        <v>69</v>
      </c>
      <c r="B12" s="92" t="s">
        <v>66</v>
      </c>
      <c r="C12" s="92" t="s">
        <v>71</v>
      </c>
      <c r="D12" s="93" t="n">
        <v>3.1875</v>
      </c>
      <c r="E12" s="94" t="n">
        <v>4</v>
      </c>
      <c r="F12" s="97" t="n">
        <v>24</v>
      </c>
      <c r="J12" s="91" t="s">
        <v>69</v>
      </c>
      <c r="K12" s="92" t="s">
        <v>66</v>
      </c>
      <c r="L12" s="93" t="n">
        <v>3.7925</v>
      </c>
      <c r="M12" s="94" t="n">
        <v>4</v>
      </c>
      <c r="N12" s="97" t="n">
        <v>22</v>
      </c>
      <c r="O12" s="155"/>
      <c r="P12" s="91" t="s">
        <v>69</v>
      </c>
      <c r="Q12" s="92" t="s">
        <v>66</v>
      </c>
      <c r="R12" s="93" t="n">
        <v>4.0571</v>
      </c>
      <c r="S12" s="94" t="n">
        <v>4</v>
      </c>
      <c r="T12" s="97" t="n">
        <v>26</v>
      </c>
      <c r="U12" s="108"/>
      <c r="V12" s="92"/>
      <c r="AE12" s="90"/>
      <c r="AG12" s="90"/>
    </row>
    <row r="13" customFormat="false" ht="15" hidden="false" customHeight="false" outlineLevel="0" collapsed="false">
      <c r="A13" s="91" t="s">
        <v>69</v>
      </c>
      <c r="B13" s="92" t="s">
        <v>66</v>
      </c>
      <c r="C13" s="92" t="s">
        <v>71</v>
      </c>
      <c r="D13" s="93" t="n">
        <v>3.1521</v>
      </c>
      <c r="E13" s="94" t="n">
        <v>4</v>
      </c>
      <c r="F13" s="97" t="n">
        <v>34</v>
      </c>
      <c r="J13" s="91" t="s">
        <v>69</v>
      </c>
      <c r="K13" s="92" t="s">
        <v>66</v>
      </c>
      <c r="L13" s="93" t="n">
        <v>3.6792</v>
      </c>
      <c r="M13" s="94" t="n">
        <v>4</v>
      </c>
      <c r="N13" s="97" t="n">
        <v>25</v>
      </c>
      <c r="O13" s="155"/>
      <c r="P13" s="91" t="s">
        <v>69</v>
      </c>
      <c r="Q13" s="92" t="s">
        <v>66</v>
      </c>
      <c r="R13" s="93" t="n">
        <v>3.9663</v>
      </c>
      <c r="S13" s="94" t="n">
        <v>4</v>
      </c>
      <c r="T13" s="97" t="n">
        <v>10</v>
      </c>
      <c r="U13" s="108"/>
      <c r="V13" s="92"/>
      <c r="AE13" s="90"/>
      <c r="AG13" s="90"/>
    </row>
    <row r="14" customFormat="false" ht="15" hidden="false" customHeight="false" outlineLevel="0" collapsed="false">
      <c r="A14" s="91" t="s">
        <v>69</v>
      </c>
      <c r="B14" s="92" t="s">
        <v>66</v>
      </c>
      <c r="C14" s="92" t="s">
        <v>71</v>
      </c>
      <c r="D14" s="93" t="n">
        <v>3.1438</v>
      </c>
      <c r="E14" s="94" t="n">
        <v>4</v>
      </c>
      <c r="F14" s="97" t="n">
        <v>45</v>
      </c>
      <c r="J14" s="91" t="s">
        <v>69</v>
      </c>
      <c r="K14" s="92" t="s">
        <v>66</v>
      </c>
      <c r="L14" s="93" t="n">
        <v>3.6684</v>
      </c>
      <c r="M14" s="94" t="n">
        <v>4</v>
      </c>
      <c r="N14" s="97" t="n">
        <v>45</v>
      </c>
      <c r="O14" s="155"/>
      <c r="P14" s="91" t="s">
        <v>69</v>
      </c>
      <c r="Q14" s="92" t="s">
        <v>66</v>
      </c>
      <c r="R14" s="93" t="n">
        <v>3.9521</v>
      </c>
      <c r="S14" s="94" t="n">
        <v>4</v>
      </c>
      <c r="T14" s="97" t="n">
        <v>21</v>
      </c>
      <c r="U14" s="108"/>
      <c r="V14" s="92"/>
      <c r="AE14" s="90"/>
      <c r="AG14" s="90"/>
    </row>
    <row r="15" customFormat="false" ht="15" hidden="false" customHeight="false" outlineLevel="0" collapsed="false">
      <c r="A15" s="91" t="s">
        <v>69</v>
      </c>
      <c r="B15" s="92" t="s">
        <v>66</v>
      </c>
      <c r="C15" s="92" t="s">
        <v>71</v>
      </c>
      <c r="D15" s="93" t="n">
        <v>3.132</v>
      </c>
      <c r="E15" s="94" t="n">
        <v>4</v>
      </c>
      <c r="F15" s="97" t="n">
        <v>25</v>
      </c>
      <c r="J15" s="91" t="s">
        <v>69</v>
      </c>
      <c r="K15" s="92" t="s">
        <v>66</v>
      </c>
      <c r="L15" s="93" t="n">
        <v>3.6233</v>
      </c>
      <c r="M15" s="94" t="n">
        <v>4</v>
      </c>
      <c r="N15" s="97" t="n">
        <v>34</v>
      </c>
      <c r="O15" s="155"/>
      <c r="P15" s="91" t="s">
        <v>69</v>
      </c>
      <c r="Q15" s="92" t="s">
        <v>66</v>
      </c>
      <c r="R15" s="93" t="n">
        <v>3.9375</v>
      </c>
      <c r="S15" s="94" t="n">
        <v>4</v>
      </c>
      <c r="T15" s="97" t="n">
        <v>28</v>
      </c>
      <c r="U15" s="108"/>
      <c r="V15" s="92"/>
      <c r="AE15" s="90"/>
      <c r="AG15" s="90"/>
    </row>
    <row r="16" customFormat="false" ht="15" hidden="false" customHeight="false" outlineLevel="0" collapsed="false">
      <c r="A16" s="91" t="s">
        <v>69</v>
      </c>
      <c r="B16" s="92" t="s">
        <v>66</v>
      </c>
      <c r="C16" s="92" t="s">
        <v>71</v>
      </c>
      <c r="D16" s="93" t="n">
        <v>3.0795</v>
      </c>
      <c r="E16" s="94" t="n">
        <v>4</v>
      </c>
      <c r="F16" s="97" t="n">
        <v>1</v>
      </c>
      <c r="J16" s="91" t="s">
        <v>69</v>
      </c>
      <c r="K16" s="92" t="s">
        <v>66</v>
      </c>
      <c r="L16" s="93" t="n">
        <v>3.6123</v>
      </c>
      <c r="M16" s="94" t="n">
        <v>4</v>
      </c>
      <c r="N16" s="97" t="n">
        <v>10</v>
      </c>
      <c r="O16" s="155"/>
      <c r="P16" s="91" t="s">
        <v>69</v>
      </c>
      <c r="Q16" s="92" t="s">
        <v>66</v>
      </c>
      <c r="R16" s="93" t="n">
        <v>3.9148</v>
      </c>
      <c r="S16" s="94" t="n">
        <v>4</v>
      </c>
      <c r="T16" s="97" t="n">
        <v>25</v>
      </c>
      <c r="U16" s="108"/>
      <c r="V16" s="92"/>
      <c r="AE16" s="90"/>
      <c r="AG16" s="90"/>
    </row>
    <row r="17" customFormat="false" ht="15" hidden="false" customHeight="false" outlineLevel="0" collapsed="false">
      <c r="A17" s="91" t="s">
        <v>69</v>
      </c>
      <c r="B17" s="92" t="s">
        <v>66</v>
      </c>
      <c r="C17" s="92" t="s">
        <v>71</v>
      </c>
      <c r="D17" s="93" t="n">
        <v>3.0581</v>
      </c>
      <c r="E17" s="94" t="n">
        <v>4</v>
      </c>
      <c r="F17" s="97" t="n">
        <v>13</v>
      </c>
      <c r="J17" s="91" t="s">
        <v>69</v>
      </c>
      <c r="K17" s="92" t="s">
        <v>66</v>
      </c>
      <c r="L17" s="93" t="n">
        <v>3.6021</v>
      </c>
      <c r="M17" s="94" t="n">
        <v>4</v>
      </c>
      <c r="N17" s="97" t="n">
        <v>28</v>
      </c>
      <c r="O17" s="155"/>
      <c r="P17" s="91" t="s">
        <v>69</v>
      </c>
      <c r="Q17" s="92" t="s">
        <v>66</v>
      </c>
      <c r="R17" s="93" t="n">
        <v>3.9033</v>
      </c>
      <c r="S17" s="94" t="n">
        <v>4</v>
      </c>
      <c r="T17" s="97" t="n">
        <v>34</v>
      </c>
      <c r="U17" s="108"/>
      <c r="V17" s="92"/>
      <c r="AE17" s="90"/>
      <c r="AG17" s="90"/>
    </row>
    <row r="18" customFormat="false" ht="15" hidden="false" customHeight="false" outlineLevel="0" collapsed="false">
      <c r="A18" s="91" t="s">
        <v>69</v>
      </c>
      <c r="B18" s="92" t="s">
        <v>66</v>
      </c>
      <c r="C18" s="92" t="s">
        <v>71</v>
      </c>
      <c r="D18" s="93" t="n">
        <v>3.0396</v>
      </c>
      <c r="E18" s="94" t="n">
        <v>4</v>
      </c>
      <c r="F18" s="97" t="n">
        <v>28</v>
      </c>
      <c r="J18" s="91" t="s">
        <v>69</v>
      </c>
      <c r="K18" s="92" t="s">
        <v>66</v>
      </c>
      <c r="L18" s="93" t="n">
        <v>3.5511</v>
      </c>
      <c r="M18" s="94" t="n">
        <v>4</v>
      </c>
      <c r="N18" s="97" t="n">
        <v>21</v>
      </c>
      <c r="O18" s="155"/>
      <c r="P18" s="91" t="s">
        <v>69</v>
      </c>
      <c r="Q18" s="92" t="s">
        <v>66</v>
      </c>
      <c r="R18" s="93" t="n">
        <v>3.878</v>
      </c>
      <c r="S18" s="94" t="n">
        <v>4</v>
      </c>
      <c r="T18" s="97" t="n">
        <v>45</v>
      </c>
      <c r="U18" s="108"/>
      <c r="V18" s="92"/>
      <c r="AE18" s="90"/>
      <c r="AG18" s="90"/>
    </row>
    <row r="19" customFormat="false" ht="15" hidden="false" customHeight="false" outlineLevel="0" collapsed="false">
      <c r="A19" s="91" t="s">
        <v>69</v>
      </c>
      <c r="B19" s="92" t="s">
        <v>66</v>
      </c>
      <c r="C19" s="92" t="s">
        <v>71</v>
      </c>
      <c r="D19" s="93" t="n">
        <v>3.0347</v>
      </c>
      <c r="E19" s="94" t="n">
        <v>4</v>
      </c>
      <c r="F19" s="97" t="n">
        <v>8</v>
      </c>
      <c r="J19" s="91" t="s">
        <v>69</v>
      </c>
      <c r="K19" s="92" t="s">
        <v>66</v>
      </c>
      <c r="L19" s="93" t="n">
        <v>3.5476</v>
      </c>
      <c r="M19" s="94" t="n">
        <v>4</v>
      </c>
      <c r="N19" s="97" t="n">
        <v>24</v>
      </c>
      <c r="O19" s="155"/>
      <c r="P19" s="91" t="s">
        <v>69</v>
      </c>
      <c r="Q19" s="92" t="s">
        <v>66</v>
      </c>
      <c r="R19" s="93" t="n">
        <v>3.8773</v>
      </c>
      <c r="S19" s="94" t="n">
        <v>4</v>
      </c>
      <c r="T19" s="97" t="n">
        <v>1</v>
      </c>
      <c r="U19" s="108"/>
      <c r="V19" s="92"/>
      <c r="AE19" s="90"/>
      <c r="AG19" s="90"/>
    </row>
    <row r="20" customFormat="false" ht="15" hidden="false" customHeight="false" outlineLevel="0" collapsed="false">
      <c r="A20" s="91" t="s">
        <v>69</v>
      </c>
      <c r="B20" s="92" t="s">
        <v>66</v>
      </c>
      <c r="C20" s="92" t="s">
        <v>71</v>
      </c>
      <c r="D20" s="93" t="n">
        <v>3.0161</v>
      </c>
      <c r="E20" s="94" t="n">
        <v>4</v>
      </c>
      <c r="F20" s="97" t="n">
        <v>39</v>
      </c>
      <c r="J20" s="91" t="s">
        <v>69</v>
      </c>
      <c r="K20" s="92" t="s">
        <v>66</v>
      </c>
      <c r="L20" s="93" t="n">
        <v>3.5291</v>
      </c>
      <c r="M20" s="94" t="n">
        <v>4</v>
      </c>
      <c r="N20" s="97" t="n">
        <v>5</v>
      </c>
      <c r="O20" s="155"/>
      <c r="P20" s="91" t="s">
        <v>69</v>
      </c>
      <c r="Q20" s="92" t="s">
        <v>66</v>
      </c>
      <c r="R20" s="93" t="n">
        <v>3.8267</v>
      </c>
      <c r="S20" s="94" t="n">
        <v>4</v>
      </c>
      <c r="T20" s="97" t="n">
        <v>12</v>
      </c>
      <c r="U20" s="108"/>
      <c r="V20" s="92"/>
      <c r="AE20" s="90"/>
      <c r="AG20" s="90"/>
    </row>
    <row r="21" customFormat="false" ht="15" hidden="false" customHeight="false" outlineLevel="0" collapsed="false">
      <c r="A21" s="91" t="s">
        <v>69</v>
      </c>
      <c r="B21" s="92" t="s">
        <v>66</v>
      </c>
      <c r="C21" s="92" t="s">
        <v>71</v>
      </c>
      <c r="D21" s="93" t="n">
        <v>3.0071</v>
      </c>
      <c r="E21" s="94" t="n">
        <v>4</v>
      </c>
      <c r="F21" s="97" t="n">
        <v>32</v>
      </c>
      <c r="J21" s="91" t="s">
        <v>69</v>
      </c>
      <c r="K21" s="92" t="s">
        <v>66</v>
      </c>
      <c r="L21" s="93" t="n">
        <v>3.5095</v>
      </c>
      <c r="M21" s="94" t="n">
        <v>4</v>
      </c>
      <c r="N21" s="97" t="n">
        <v>1</v>
      </c>
      <c r="O21" s="155"/>
      <c r="P21" s="91" t="s">
        <v>69</v>
      </c>
      <c r="Q21" s="92" t="s">
        <v>66</v>
      </c>
      <c r="R21" s="93" t="n">
        <v>3.7288</v>
      </c>
      <c r="S21" s="94" t="n">
        <v>4</v>
      </c>
      <c r="T21" s="97" t="n">
        <v>24</v>
      </c>
      <c r="U21" s="108"/>
      <c r="V21" s="92"/>
      <c r="AE21" s="90"/>
      <c r="AG21" s="90"/>
    </row>
    <row r="22" customFormat="false" ht="15" hidden="false" customHeight="false" outlineLevel="0" collapsed="false">
      <c r="A22" s="91" t="s">
        <v>69</v>
      </c>
      <c r="B22" s="92" t="s">
        <v>66</v>
      </c>
      <c r="C22" s="92" t="s">
        <v>71</v>
      </c>
      <c r="D22" s="93" t="n">
        <v>2.9845</v>
      </c>
      <c r="E22" s="94" t="n">
        <v>4</v>
      </c>
      <c r="F22" s="97" t="n">
        <v>12</v>
      </c>
      <c r="J22" s="91" t="s">
        <v>69</v>
      </c>
      <c r="K22" s="92" t="s">
        <v>66</v>
      </c>
      <c r="L22" s="93" t="n">
        <v>3.4313</v>
      </c>
      <c r="M22" s="94" t="n">
        <v>4</v>
      </c>
      <c r="N22" s="97" t="n">
        <v>39</v>
      </c>
      <c r="O22" s="155"/>
      <c r="P22" s="91" t="s">
        <v>69</v>
      </c>
      <c r="Q22" s="92" t="s">
        <v>66</v>
      </c>
      <c r="R22" s="93" t="n">
        <v>3.7167</v>
      </c>
      <c r="S22" s="94" t="n">
        <v>4</v>
      </c>
      <c r="T22" s="97" t="n">
        <v>5</v>
      </c>
      <c r="U22" s="108"/>
      <c r="V22" s="92"/>
      <c r="AE22" s="90"/>
      <c r="AG22" s="90"/>
    </row>
    <row r="23" customFormat="false" ht="15" hidden="false" customHeight="false" outlineLevel="0" collapsed="false">
      <c r="A23" s="91" t="s">
        <v>69</v>
      </c>
      <c r="B23" s="92" t="s">
        <v>66</v>
      </c>
      <c r="C23" s="92" t="s">
        <v>71</v>
      </c>
      <c r="D23" s="93" t="n">
        <v>2.9782</v>
      </c>
      <c r="E23" s="94" t="n">
        <v>4</v>
      </c>
      <c r="F23" s="97" t="n">
        <v>10</v>
      </c>
      <c r="J23" s="91" t="s">
        <v>69</v>
      </c>
      <c r="K23" s="92" t="s">
        <v>66</v>
      </c>
      <c r="L23" s="93" t="n">
        <v>3.4199</v>
      </c>
      <c r="M23" s="94" t="n">
        <v>4</v>
      </c>
      <c r="N23" s="97" t="n">
        <v>12</v>
      </c>
      <c r="O23" s="155"/>
      <c r="P23" s="91" t="s">
        <v>69</v>
      </c>
      <c r="Q23" s="92" t="s">
        <v>66</v>
      </c>
      <c r="R23" s="93" t="n">
        <v>3.6733</v>
      </c>
      <c r="S23" s="94" t="n">
        <v>4</v>
      </c>
      <c r="T23" s="97" t="n">
        <v>42</v>
      </c>
      <c r="U23" s="108"/>
      <c r="V23" s="92"/>
      <c r="AE23" s="90"/>
      <c r="AG23" s="90"/>
    </row>
    <row r="24" customFormat="false" ht="15" hidden="false" customHeight="false" outlineLevel="0" collapsed="false">
      <c r="A24" s="91" t="s">
        <v>69</v>
      </c>
      <c r="B24" s="92" t="s">
        <v>66</v>
      </c>
      <c r="C24" s="92" t="s">
        <v>71</v>
      </c>
      <c r="D24" s="93" t="n">
        <v>2.8977</v>
      </c>
      <c r="E24" s="94" t="n">
        <v>4</v>
      </c>
      <c r="F24" s="97" t="n">
        <v>42</v>
      </c>
      <c r="J24" s="91" t="s">
        <v>69</v>
      </c>
      <c r="K24" s="92" t="s">
        <v>66</v>
      </c>
      <c r="L24" s="93" t="n">
        <v>3.4021</v>
      </c>
      <c r="M24" s="94" t="n">
        <v>4</v>
      </c>
      <c r="N24" s="97" t="n">
        <v>42</v>
      </c>
      <c r="O24" s="90"/>
      <c r="P24" s="91" t="s">
        <v>69</v>
      </c>
      <c r="Q24" s="92" t="s">
        <v>66</v>
      </c>
      <c r="R24" s="93" t="n">
        <v>3.6544</v>
      </c>
      <c r="S24" s="94" t="n">
        <v>4</v>
      </c>
      <c r="T24" s="97" t="n">
        <v>8</v>
      </c>
      <c r="U24" s="108"/>
      <c r="V24" s="92"/>
      <c r="AE24" s="90"/>
      <c r="AG24" s="90"/>
    </row>
    <row r="25" customFormat="false" ht="15" hidden="false" customHeight="false" outlineLevel="0" collapsed="false">
      <c r="A25" s="91" t="s">
        <v>69</v>
      </c>
      <c r="B25" s="92"/>
      <c r="C25" s="92" t="s">
        <v>71</v>
      </c>
      <c r="D25" s="93" t="n">
        <v>2.8716</v>
      </c>
      <c r="E25" s="94" t="n">
        <v>4</v>
      </c>
      <c r="F25" s="97" t="n">
        <v>5</v>
      </c>
      <c r="J25" s="91" t="s">
        <v>69</v>
      </c>
      <c r="K25" s="92" t="s">
        <v>66</v>
      </c>
      <c r="L25" s="93" t="n">
        <v>3.3916</v>
      </c>
      <c r="M25" s="94" t="n">
        <v>4</v>
      </c>
      <c r="N25" s="97" t="n">
        <v>6</v>
      </c>
      <c r="O25" s="90"/>
      <c r="P25" s="91" t="s">
        <v>69</v>
      </c>
      <c r="Q25" s="92" t="s">
        <v>66</v>
      </c>
      <c r="R25" s="93" t="n">
        <v>3.6444</v>
      </c>
      <c r="S25" s="94" t="n">
        <v>4</v>
      </c>
      <c r="T25" s="97" t="n">
        <v>6</v>
      </c>
      <c r="U25" s="108"/>
      <c r="V25" s="92"/>
      <c r="AE25" s="90"/>
      <c r="AG25" s="90"/>
    </row>
    <row r="26" customFormat="false" ht="15" hidden="false" customHeight="false" outlineLevel="0" collapsed="false">
      <c r="A26" s="91" t="s">
        <v>69</v>
      </c>
      <c r="B26" s="92"/>
      <c r="C26" s="92" t="s">
        <v>71</v>
      </c>
      <c r="D26" s="93" t="n">
        <v>2.8073</v>
      </c>
      <c r="E26" s="94" t="n">
        <v>4</v>
      </c>
      <c r="F26" s="97" t="n">
        <v>19</v>
      </c>
      <c r="J26" s="91" t="s">
        <v>69</v>
      </c>
      <c r="K26" s="92"/>
      <c r="L26" s="93" t="n">
        <v>3.3871</v>
      </c>
      <c r="M26" s="94" t="n">
        <v>4</v>
      </c>
      <c r="N26" s="97" t="n">
        <v>8</v>
      </c>
      <c r="O26" s="90"/>
      <c r="P26" s="91" t="s">
        <v>69</v>
      </c>
      <c r="Q26" s="92" t="s">
        <v>66</v>
      </c>
      <c r="R26" s="93" t="n">
        <v>3.6418</v>
      </c>
      <c r="S26" s="94" t="n">
        <v>4</v>
      </c>
      <c r="T26" s="97" t="n">
        <v>39</v>
      </c>
      <c r="U26" s="108"/>
      <c r="V26" s="92"/>
      <c r="AE26" s="90"/>
      <c r="AG26" s="90"/>
    </row>
    <row r="27" customFormat="false" ht="15" hidden="false" customHeight="false" outlineLevel="0" collapsed="false">
      <c r="A27" s="91"/>
      <c r="B27" s="92"/>
      <c r="C27" s="92" t="s">
        <v>71</v>
      </c>
      <c r="D27" s="93" t="n">
        <v>2.8051</v>
      </c>
      <c r="E27" s="94" t="n">
        <v>4</v>
      </c>
      <c r="F27" s="97" t="n">
        <v>30</v>
      </c>
      <c r="J27" s="91" t="s">
        <v>69</v>
      </c>
      <c r="K27" s="92"/>
      <c r="L27" s="93" t="n">
        <v>3.1717</v>
      </c>
      <c r="M27" s="94" t="n">
        <v>4</v>
      </c>
      <c r="N27" s="97" t="n">
        <v>19</v>
      </c>
      <c r="O27" s="90"/>
      <c r="P27" s="91" t="s">
        <v>69</v>
      </c>
      <c r="Q27" s="92"/>
      <c r="R27" s="93" t="n">
        <v>3.4578</v>
      </c>
      <c r="S27" s="94" t="n">
        <v>4</v>
      </c>
      <c r="T27" s="97" t="n">
        <v>30</v>
      </c>
      <c r="U27" s="108"/>
      <c r="V27" s="92"/>
      <c r="AE27" s="90"/>
      <c r="AG27" s="90"/>
    </row>
    <row r="28" customFormat="false" ht="15.75" hidden="false" customHeight="false" outlineLevel="0" collapsed="false">
      <c r="A28" s="101"/>
      <c r="B28" s="102"/>
      <c r="C28" s="102" t="s">
        <v>71</v>
      </c>
      <c r="D28" s="105" t="n">
        <v>2.7426</v>
      </c>
      <c r="E28" s="106" t="n">
        <v>4</v>
      </c>
      <c r="F28" s="107" t="n">
        <v>6</v>
      </c>
      <c r="J28" s="101" t="s">
        <v>69</v>
      </c>
      <c r="K28" s="102"/>
      <c r="L28" s="105" t="n">
        <v>3.1627</v>
      </c>
      <c r="M28" s="106" t="n">
        <v>4</v>
      </c>
      <c r="N28" s="107" t="n">
        <v>30</v>
      </c>
      <c r="O28" s="90"/>
      <c r="P28" s="101" t="s">
        <v>69</v>
      </c>
      <c r="Q28" s="102"/>
      <c r="R28" s="105" t="n">
        <v>3.437</v>
      </c>
      <c r="S28" s="106" t="n">
        <v>4</v>
      </c>
      <c r="T28" s="107" t="n">
        <v>19</v>
      </c>
      <c r="U28" s="108"/>
      <c r="V28" s="92"/>
    </row>
    <row r="35" customFormat="false" ht="15" hidden="false" customHeight="false" outlineLevel="0" collapsed="false">
      <c r="A35" s="144" t="s">
        <v>18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70" t="s">
        <v>181</v>
      </c>
      <c r="B38" s="70"/>
      <c r="C38" s="71" t="s">
        <v>61</v>
      </c>
      <c r="D38" s="75" t="s">
        <v>62</v>
      </c>
      <c r="E38" s="76" t="s">
        <v>63</v>
      </c>
    </row>
    <row r="39" customFormat="false" ht="15" hidden="false" customHeight="false" outlineLevel="0" collapsed="false">
      <c r="A39" s="78"/>
      <c r="B39" s="79" t="s">
        <v>66</v>
      </c>
      <c r="C39" s="81" t="n">
        <v>1.15</v>
      </c>
      <c r="D39" s="82" t="n">
        <v>4</v>
      </c>
      <c r="E39" s="87" t="n">
        <v>36</v>
      </c>
    </row>
    <row r="40" customFormat="false" ht="15" hidden="false" customHeight="false" outlineLevel="0" collapsed="false">
      <c r="A40" s="91"/>
      <c r="B40" s="92" t="s">
        <v>66</v>
      </c>
      <c r="C40" s="93" t="n">
        <v>1.1</v>
      </c>
      <c r="D40" s="94" t="n">
        <v>4</v>
      </c>
      <c r="E40" s="97" t="n">
        <v>1</v>
      </c>
    </row>
    <row r="41" customFormat="false" ht="15" hidden="false" customHeight="false" outlineLevel="0" collapsed="false">
      <c r="A41" s="91"/>
      <c r="B41" s="92" t="s">
        <v>66</v>
      </c>
      <c r="C41" s="93" t="n">
        <v>1.1</v>
      </c>
      <c r="D41" s="94" t="n">
        <v>4</v>
      </c>
      <c r="E41" s="97" t="n">
        <v>12</v>
      </c>
    </row>
    <row r="42" customFormat="false" ht="15" hidden="false" customHeight="false" outlineLevel="0" collapsed="false">
      <c r="A42" s="91"/>
      <c r="B42" s="92" t="s">
        <v>66</v>
      </c>
      <c r="C42" s="93" t="n">
        <v>1.075</v>
      </c>
      <c r="D42" s="94" t="n">
        <v>4</v>
      </c>
      <c r="E42" s="97" t="n">
        <v>21</v>
      </c>
    </row>
    <row r="43" customFormat="false" ht="15" hidden="false" customHeight="false" outlineLevel="0" collapsed="false">
      <c r="A43" s="91"/>
      <c r="B43" s="92" t="s">
        <v>66</v>
      </c>
      <c r="C43" s="93" t="n">
        <v>1.075</v>
      </c>
      <c r="D43" s="94" t="n">
        <v>4</v>
      </c>
      <c r="E43" s="97" t="n">
        <v>6</v>
      </c>
    </row>
    <row r="44" customFormat="false" ht="15" hidden="false" customHeight="false" outlineLevel="0" collapsed="false">
      <c r="A44" s="91"/>
      <c r="B44" s="92" t="s">
        <v>66</v>
      </c>
      <c r="C44" s="93" t="n">
        <v>1.05</v>
      </c>
      <c r="D44" s="94" t="n">
        <v>4</v>
      </c>
      <c r="E44" s="97" t="n">
        <v>22</v>
      </c>
    </row>
    <row r="45" customFormat="false" ht="15" hidden="false" customHeight="false" outlineLevel="0" collapsed="false">
      <c r="A45" s="91"/>
      <c r="B45" s="92" t="s">
        <v>66</v>
      </c>
      <c r="C45" s="93" t="n">
        <v>1</v>
      </c>
      <c r="D45" s="94" t="n">
        <v>4</v>
      </c>
      <c r="E45" s="97" t="n">
        <v>24</v>
      </c>
    </row>
    <row r="46" customFormat="false" ht="15" hidden="false" customHeight="false" outlineLevel="0" collapsed="false">
      <c r="A46" s="91"/>
      <c r="B46" s="92" t="s">
        <v>66</v>
      </c>
      <c r="C46" s="93" t="n">
        <v>0.975</v>
      </c>
      <c r="D46" s="94" t="n">
        <v>4</v>
      </c>
      <c r="E46" s="97" t="n">
        <v>13</v>
      </c>
    </row>
    <row r="47" customFormat="false" ht="15" hidden="false" customHeight="false" outlineLevel="0" collapsed="false">
      <c r="A47" s="91"/>
      <c r="B47" s="92" t="s">
        <v>66</v>
      </c>
      <c r="C47" s="93" t="n">
        <v>0.975</v>
      </c>
      <c r="D47" s="94" t="n">
        <v>4</v>
      </c>
      <c r="E47" s="97" t="n">
        <v>42</v>
      </c>
    </row>
    <row r="48" customFormat="false" ht="15" hidden="false" customHeight="false" outlineLevel="0" collapsed="false">
      <c r="A48" s="91"/>
      <c r="B48" s="92" t="s">
        <v>66</v>
      </c>
      <c r="C48" s="93" t="n">
        <v>0.975</v>
      </c>
      <c r="D48" s="94" t="n">
        <v>4</v>
      </c>
      <c r="E48" s="97" t="n">
        <v>19</v>
      </c>
    </row>
    <row r="49" customFormat="false" ht="15" hidden="false" customHeight="false" outlineLevel="0" collapsed="false">
      <c r="A49" s="91"/>
      <c r="B49" s="92" t="s">
        <v>66</v>
      </c>
      <c r="C49" s="93" t="n">
        <v>0.975</v>
      </c>
      <c r="D49" s="94" t="n">
        <v>4</v>
      </c>
      <c r="E49" s="97" t="n">
        <v>8</v>
      </c>
    </row>
    <row r="50" customFormat="false" ht="15" hidden="false" customHeight="false" outlineLevel="0" collapsed="false">
      <c r="A50" s="91"/>
      <c r="B50" s="92" t="s">
        <v>66</v>
      </c>
      <c r="C50" s="93" t="n">
        <v>0.95</v>
      </c>
      <c r="D50" s="94" t="n">
        <v>4</v>
      </c>
      <c r="E50" s="97" t="n">
        <v>5</v>
      </c>
    </row>
    <row r="51" customFormat="false" ht="15" hidden="false" customHeight="false" outlineLevel="0" collapsed="false">
      <c r="A51" s="91"/>
      <c r="B51" s="92" t="s">
        <v>66</v>
      </c>
      <c r="C51" s="93" t="n">
        <v>0.95</v>
      </c>
      <c r="D51" s="94" t="n">
        <v>4</v>
      </c>
      <c r="E51" s="97" t="n">
        <v>39</v>
      </c>
    </row>
    <row r="52" customFormat="false" ht="15" hidden="false" customHeight="false" outlineLevel="0" collapsed="false">
      <c r="A52" s="91"/>
      <c r="B52" s="92" t="s">
        <v>66</v>
      </c>
      <c r="C52" s="93" t="n">
        <v>0.95</v>
      </c>
      <c r="D52" s="94" t="n">
        <v>4</v>
      </c>
      <c r="E52" s="97" t="n">
        <v>7</v>
      </c>
    </row>
    <row r="53" customFormat="false" ht="15" hidden="false" customHeight="false" outlineLevel="0" collapsed="false">
      <c r="A53" s="91"/>
      <c r="B53" s="92" t="s">
        <v>66</v>
      </c>
      <c r="C53" s="93" t="n">
        <v>0.925</v>
      </c>
      <c r="D53" s="94" t="n">
        <v>4</v>
      </c>
      <c r="E53" s="97" t="n">
        <v>41</v>
      </c>
    </row>
    <row r="54" customFormat="false" ht="15" hidden="false" customHeight="false" outlineLevel="0" collapsed="false">
      <c r="A54" s="91"/>
      <c r="B54" s="92" t="s">
        <v>66</v>
      </c>
      <c r="C54" s="93" t="n">
        <v>0.925</v>
      </c>
      <c r="D54" s="94" t="n">
        <v>4</v>
      </c>
      <c r="E54" s="97" t="n">
        <v>32</v>
      </c>
    </row>
    <row r="55" customFormat="false" ht="15" hidden="false" customHeight="false" outlineLevel="0" collapsed="false">
      <c r="A55" s="91"/>
      <c r="B55" s="92" t="s">
        <v>66</v>
      </c>
      <c r="C55" s="93" t="n">
        <v>0.875</v>
      </c>
      <c r="D55" s="94" t="n">
        <v>4</v>
      </c>
      <c r="E55" s="97" t="n">
        <v>10</v>
      </c>
    </row>
    <row r="56" customFormat="false" ht="15" hidden="false" customHeight="false" outlineLevel="0" collapsed="false">
      <c r="A56" s="91"/>
      <c r="B56" s="92" t="s">
        <v>66</v>
      </c>
      <c r="C56" s="93" t="n">
        <v>0.875</v>
      </c>
      <c r="D56" s="94" t="n">
        <v>4</v>
      </c>
      <c r="E56" s="97" t="n">
        <v>26</v>
      </c>
    </row>
    <row r="57" customFormat="false" ht="15" hidden="false" customHeight="false" outlineLevel="0" collapsed="false">
      <c r="A57" s="91"/>
      <c r="B57" s="92" t="s">
        <v>66</v>
      </c>
      <c r="C57" s="93" t="n">
        <v>0.85</v>
      </c>
      <c r="D57" s="94" t="n">
        <v>4</v>
      </c>
      <c r="E57" s="97" t="n">
        <v>45</v>
      </c>
    </row>
    <row r="58" customFormat="false" ht="15" hidden="false" customHeight="false" outlineLevel="0" collapsed="false">
      <c r="A58" s="91"/>
      <c r="B58" s="92" t="s">
        <v>66</v>
      </c>
      <c r="C58" s="93" t="n">
        <v>0.85</v>
      </c>
      <c r="D58" s="94" t="n">
        <v>4</v>
      </c>
      <c r="E58" s="97" t="n">
        <v>25</v>
      </c>
    </row>
    <row r="59" customFormat="false" ht="15" hidden="false" customHeight="false" outlineLevel="0" collapsed="false">
      <c r="A59" s="91"/>
      <c r="B59" s="92" t="s">
        <v>66</v>
      </c>
      <c r="C59" s="93" t="n">
        <v>0.825</v>
      </c>
      <c r="D59" s="94" t="n">
        <v>4</v>
      </c>
      <c r="E59" s="97" t="n">
        <v>18</v>
      </c>
    </row>
    <row r="60" customFormat="false" ht="15" hidden="false" customHeight="false" outlineLevel="0" collapsed="false">
      <c r="A60" s="91"/>
      <c r="B60" s="92" t="s">
        <v>66</v>
      </c>
      <c r="C60" s="93" t="n">
        <v>0.825</v>
      </c>
      <c r="D60" s="94" t="n">
        <v>4</v>
      </c>
      <c r="E60" s="97" t="n">
        <v>28</v>
      </c>
    </row>
    <row r="61" customFormat="false" ht="15" hidden="false" customHeight="false" outlineLevel="0" collapsed="false">
      <c r="A61" s="91"/>
      <c r="B61" s="92" t="s">
        <v>66</v>
      </c>
      <c r="C61" s="93" t="n">
        <v>0.8</v>
      </c>
      <c r="D61" s="94" t="n">
        <v>4</v>
      </c>
      <c r="E61" s="97" t="n">
        <v>16</v>
      </c>
    </row>
    <row r="62" customFormat="false" ht="15" hidden="false" customHeight="false" outlineLevel="0" collapsed="false">
      <c r="A62" s="91"/>
      <c r="B62" s="92" t="s">
        <v>66</v>
      </c>
      <c r="C62" s="93" t="n">
        <v>0.7825</v>
      </c>
      <c r="D62" s="94" t="n">
        <v>4</v>
      </c>
      <c r="E62" s="97" t="n">
        <v>30</v>
      </c>
    </row>
    <row r="63" customFormat="false" ht="15.75" hidden="false" customHeight="false" outlineLevel="0" collapsed="false">
      <c r="A63" s="101"/>
      <c r="B63" s="102" t="s">
        <v>66</v>
      </c>
      <c r="C63" s="105" t="n">
        <v>0.7075</v>
      </c>
      <c r="D63" s="106" t="n">
        <v>4</v>
      </c>
      <c r="E63" s="107" t="n">
        <v>34</v>
      </c>
    </row>
  </sheetData>
  <mergeCells count="4">
    <mergeCell ref="A3:C3"/>
    <mergeCell ref="J3:K3"/>
    <mergeCell ref="P3:Q3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9.99"/>
    <col collapsed="false" customWidth="true" hidden="false" outlineLevel="0" max="4" min="3" style="156" width="6.99"/>
    <col collapsed="false" customWidth="true" hidden="false" outlineLevel="0" max="5" min="5" style="156" width="8.41"/>
    <col collapsed="false" customWidth="false" hidden="false" outlineLevel="0" max="6" min="6" style="156" width="11.42"/>
    <col collapsed="false" customWidth="true" hidden="false" outlineLevel="0" max="7" min="7" style="156" width="13.56"/>
    <col collapsed="false" customWidth="false" hidden="false" outlineLevel="0" max="8" min="8" style="156" width="11.42"/>
    <col collapsed="false" customWidth="true" hidden="false" outlineLevel="0" max="10" min="9" style="156" width="6.13"/>
    <col collapsed="false" customWidth="true" hidden="false" outlineLevel="0" max="11" min="11" style="156" width="7.85"/>
    <col collapsed="false" customWidth="false" hidden="false" outlineLevel="0" max="14" min="12" style="156" width="11.42"/>
    <col collapsed="false" customWidth="false" hidden="false" outlineLevel="0" max="15" min="15" style="157" width="11.42"/>
    <col collapsed="false" customWidth="false" hidden="false" outlineLevel="0" max="257" min="16" style="156" width="11.42"/>
  </cols>
  <sheetData>
    <row r="2" customFormat="false" ht="12.75" hidden="false" customHeight="false" outlineLevel="0" collapsed="false">
      <c r="B2" s="144" t="s">
        <v>182</v>
      </c>
    </row>
    <row r="3" customFormat="false" ht="15.75" hidden="false" customHeight="false" outlineLevel="0" collapsed="false">
      <c r="B3" s="152"/>
    </row>
    <row r="4" customFormat="false" ht="13.5" hidden="false" customHeight="false" outlineLevel="0" collapsed="false">
      <c r="B4" s="158"/>
      <c r="C4" s="159" t="s">
        <v>183</v>
      </c>
      <c r="D4" s="159"/>
      <c r="E4" s="159"/>
      <c r="F4" s="160"/>
      <c r="H4" s="158"/>
      <c r="I4" s="159" t="s">
        <v>184</v>
      </c>
      <c r="J4" s="159"/>
      <c r="K4" s="159"/>
      <c r="L4" s="160"/>
    </row>
    <row r="5" customFormat="false" ht="13.5" hidden="false" customHeight="false" outlineLevel="0" collapsed="false">
      <c r="B5" s="161" t="s">
        <v>4</v>
      </c>
      <c r="C5" s="162" t="n">
        <v>95.83</v>
      </c>
      <c r="D5" s="163" t="n">
        <f aca="false">C5-F6</f>
        <v>1.21125000000001</v>
      </c>
      <c r="E5" s="164" t="n">
        <f aca="false">D5*D5</f>
        <v>1.46712656250002</v>
      </c>
      <c r="F5" s="165" t="s">
        <v>185</v>
      </c>
      <c r="H5" s="161" t="s">
        <v>28</v>
      </c>
      <c r="I5" s="166" t="n">
        <v>97.92</v>
      </c>
      <c r="J5" s="167" t="n">
        <f aca="false">I5-L6</f>
        <v>-0.549999999999997</v>
      </c>
      <c r="K5" s="168" t="n">
        <f aca="false">J5*J5</f>
        <v>0.302499999999997</v>
      </c>
      <c r="L5" s="169" t="s">
        <v>185</v>
      </c>
      <c r="P5" s="170"/>
      <c r="Q5" s="157"/>
      <c r="R5" s="157"/>
    </row>
    <row r="6" customFormat="false" ht="13.5" hidden="false" customHeight="false" outlineLevel="0" collapsed="false">
      <c r="B6" s="161" t="s">
        <v>5</v>
      </c>
      <c r="C6" s="166" t="n">
        <v>91.67</v>
      </c>
      <c r="D6" s="171" t="n">
        <f aca="false">C6-F6</f>
        <v>-2.94874999999999</v>
      </c>
      <c r="E6" s="168" t="n">
        <f aca="false">D6*D6</f>
        <v>8.69512656249994</v>
      </c>
      <c r="F6" s="172" t="n">
        <f aca="false">AVERAGE(C5:C28)</f>
        <v>94.61875</v>
      </c>
      <c r="H6" s="161" t="s">
        <v>27</v>
      </c>
      <c r="I6" s="166" t="n">
        <v>100</v>
      </c>
      <c r="J6" s="171" t="n">
        <f aca="false">I6-L6</f>
        <v>1.53</v>
      </c>
      <c r="K6" s="168" t="n">
        <f aca="false">J6*J6</f>
        <v>2.3409</v>
      </c>
      <c r="L6" s="169" t="n">
        <f aca="false">AVERAGE(I5:I29)</f>
        <v>98.47</v>
      </c>
      <c r="P6" s="170"/>
      <c r="Q6" s="157"/>
      <c r="R6" s="170"/>
    </row>
    <row r="7" customFormat="false" ht="13.5" hidden="false" customHeight="false" outlineLevel="0" collapsed="false">
      <c r="B7" s="161" t="s">
        <v>7</v>
      </c>
      <c r="C7" s="166" t="n">
        <v>93.75</v>
      </c>
      <c r="D7" s="171" t="n">
        <f aca="false">C7-F6</f>
        <v>-0.868749999999992</v>
      </c>
      <c r="E7" s="168" t="n">
        <f aca="false">D7*D7</f>
        <v>0.754726562499985</v>
      </c>
      <c r="F7" s="172" t="s">
        <v>186</v>
      </c>
      <c r="H7" s="161" t="s">
        <v>26</v>
      </c>
      <c r="I7" s="166" t="n">
        <v>97.92</v>
      </c>
      <c r="J7" s="171" t="n">
        <f aca="false">I7-L6</f>
        <v>-0.549999999999997</v>
      </c>
      <c r="K7" s="168" t="n">
        <f aca="false">J7*J7</f>
        <v>0.302499999999997</v>
      </c>
      <c r="L7" s="169" t="s">
        <v>186</v>
      </c>
      <c r="P7" s="170"/>
      <c r="Q7" s="157"/>
      <c r="R7" s="170"/>
    </row>
    <row r="8" customFormat="false" ht="13.5" hidden="false" customHeight="false" outlineLevel="0" collapsed="false">
      <c r="B8" s="161" t="s">
        <v>8</v>
      </c>
      <c r="C8" s="166" t="n">
        <v>95.83</v>
      </c>
      <c r="D8" s="171" t="n">
        <f aca="false">C8-F6</f>
        <v>1.21125000000001</v>
      </c>
      <c r="E8" s="168" t="n">
        <f aca="false">D8*D8</f>
        <v>1.46712656250002</v>
      </c>
      <c r="F8" s="172" t="n">
        <f aca="false">SUM(E5:E28)</f>
        <v>502.7200625</v>
      </c>
      <c r="H8" s="161" t="s">
        <v>25</v>
      </c>
      <c r="I8" s="166" t="n">
        <v>100</v>
      </c>
      <c r="J8" s="171" t="n">
        <f aca="false">I8-L6</f>
        <v>1.53</v>
      </c>
      <c r="K8" s="168" t="n">
        <f aca="false">J8*J8</f>
        <v>2.3409</v>
      </c>
      <c r="L8" s="169" t="n">
        <f aca="false">SUM(K5:K29)</f>
        <v>116.8634</v>
      </c>
      <c r="P8" s="170"/>
      <c r="Q8" s="157"/>
      <c r="R8" s="170"/>
    </row>
    <row r="9" customFormat="false" ht="13.5" hidden="false" customHeight="false" outlineLevel="0" collapsed="false">
      <c r="B9" s="161" t="s">
        <v>9</v>
      </c>
      <c r="C9" s="166" t="n">
        <v>95.83</v>
      </c>
      <c r="D9" s="171" t="n">
        <f aca="false">C9-F6</f>
        <v>1.21125000000001</v>
      </c>
      <c r="E9" s="168" t="n">
        <f aca="false">D9*D9</f>
        <v>1.46712656250002</v>
      </c>
      <c r="F9" s="172" t="s">
        <v>187</v>
      </c>
      <c r="H9" s="161" t="s">
        <v>24</v>
      </c>
      <c r="I9" s="166" t="n">
        <v>100</v>
      </c>
      <c r="J9" s="171" t="n">
        <f aca="false">I9-L6</f>
        <v>1.53</v>
      </c>
      <c r="K9" s="168" t="n">
        <f aca="false">J9*J9</f>
        <v>2.3409</v>
      </c>
      <c r="L9" s="169" t="s">
        <v>187</v>
      </c>
      <c r="P9" s="170"/>
      <c r="Q9" s="157"/>
      <c r="R9" s="170"/>
    </row>
    <row r="10" customFormat="false" ht="13.5" hidden="false" customHeight="false" outlineLevel="0" collapsed="false">
      <c r="B10" s="161" t="s">
        <v>10</v>
      </c>
      <c r="C10" s="166" t="n">
        <v>97.92</v>
      </c>
      <c r="D10" s="171" t="n">
        <f aca="false">C10-F6</f>
        <v>3.30125000000001</v>
      </c>
      <c r="E10" s="168" t="n">
        <f aca="false">D10*D10</f>
        <v>10.8982515625001</v>
      </c>
      <c r="F10" s="172" t="n">
        <f aca="false">F8/23</f>
        <v>21.8573940217391</v>
      </c>
      <c r="H10" s="161" t="s">
        <v>23</v>
      </c>
      <c r="I10" s="166" t="n">
        <v>97.92</v>
      </c>
      <c r="J10" s="171" t="n">
        <f aca="false">I10-L6</f>
        <v>-0.549999999999997</v>
      </c>
      <c r="K10" s="168" t="n">
        <f aca="false">J10*J10</f>
        <v>0.302499999999997</v>
      </c>
      <c r="L10" s="169" t="n">
        <f aca="false">L8/24</f>
        <v>4.86930833333333</v>
      </c>
      <c r="P10" s="170"/>
      <c r="Q10" s="157"/>
      <c r="R10" s="170"/>
    </row>
    <row r="11" customFormat="false" ht="13.5" hidden="false" customHeight="false" outlineLevel="0" collapsed="false">
      <c r="B11" s="161" t="s">
        <v>11</v>
      </c>
      <c r="C11" s="166" t="n">
        <v>91.67</v>
      </c>
      <c r="D11" s="171" t="n">
        <f aca="false">C11-F6</f>
        <v>-2.94874999999999</v>
      </c>
      <c r="E11" s="168" t="n">
        <f aca="false">D11*D11</f>
        <v>8.69512656249994</v>
      </c>
      <c r="F11" s="172" t="s">
        <v>188</v>
      </c>
      <c r="H11" s="161" t="s">
        <v>22</v>
      </c>
      <c r="I11" s="166" t="n">
        <v>92.5</v>
      </c>
      <c r="J11" s="171" t="n">
        <f aca="false">I11-L6</f>
        <v>-5.97</v>
      </c>
      <c r="K11" s="168" t="n">
        <f aca="false">J11*J11</f>
        <v>35.6409</v>
      </c>
      <c r="L11" s="169" t="s">
        <v>188</v>
      </c>
      <c r="P11" s="170"/>
      <c r="Q11" s="157"/>
      <c r="R11" s="170"/>
    </row>
    <row r="12" customFormat="false" ht="13.5" hidden="false" customHeight="false" outlineLevel="0" collapsed="false">
      <c r="B12" s="161" t="s">
        <v>12</v>
      </c>
      <c r="C12" s="166" t="n">
        <v>100</v>
      </c>
      <c r="D12" s="171" t="n">
        <f aca="false">C12-F6</f>
        <v>5.38125000000001</v>
      </c>
      <c r="E12" s="168" t="n">
        <f aca="false">D12*D12</f>
        <v>28.9578515625001</v>
      </c>
      <c r="F12" s="172" t="n">
        <f aca="false">(SQRT(F10))/23</f>
        <v>0.20326909549381</v>
      </c>
      <c r="H12" s="161" t="s">
        <v>21</v>
      </c>
      <c r="I12" s="166" t="n">
        <v>95.64</v>
      </c>
      <c r="J12" s="171" t="n">
        <f aca="false">I12-L6</f>
        <v>-2.83</v>
      </c>
      <c r="K12" s="168" t="n">
        <f aca="false">J12*J12</f>
        <v>8.00889999999999</v>
      </c>
      <c r="L12" s="169" t="n">
        <f aca="false">(SQRT(L10))/24</f>
        <v>0.0919437888110226</v>
      </c>
      <c r="P12" s="170"/>
      <c r="Q12" s="157"/>
      <c r="R12" s="170"/>
    </row>
    <row r="13" customFormat="false" ht="13.5" hidden="false" customHeight="false" outlineLevel="0" collapsed="false">
      <c r="B13" s="161" t="s">
        <v>13</v>
      </c>
      <c r="C13" s="166" t="n">
        <v>100</v>
      </c>
      <c r="D13" s="171" t="n">
        <f aca="false">C13-F6</f>
        <v>5.38125000000001</v>
      </c>
      <c r="E13" s="168" t="n">
        <f aca="false">D13*D13</f>
        <v>28.9578515625001</v>
      </c>
      <c r="F13" s="172" t="s">
        <v>189</v>
      </c>
      <c r="H13" s="161" t="s">
        <v>20</v>
      </c>
      <c r="I13" s="166" t="n">
        <v>100</v>
      </c>
      <c r="J13" s="171" t="n">
        <f aca="false">I13-L6</f>
        <v>1.53</v>
      </c>
      <c r="K13" s="168" t="n">
        <f aca="false">J13*J13</f>
        <v>2.3409</v>
      </c>
      <c r="L13" s="169" t="s">
        <v>189</v>
      </c>
      <c r="P13" s="170"/>
      <c r="Q13" s="157"/>
      <c r="R13" s="170"/>
    </row>
    <row r="14" customFormat="false" ht="13.5" hidden="false" customHeight="false" outlineLevel="0" collapsed="false">
      <c r="B14" s="161" t="s">
        <v>14</v>
      </c>
      <c r="C14" s="166" t="n">
        <v>91.67</v>
      </c>
      <c r="D14" s="171" t="n">
        <f aca="false">C14-F6</f>
        <v>-2.94874999999999</v>
      </c>
      <c r="E14" s="168" t="n">
        <f aca="false">D14*D14</f>
        <v>8.69512656249994</v>
      </c>
      <c r="F14" s="172" t="n">
        <v>2.5</v>
      </c>
      <c r="H14" s="161" t="s">
        <v>19</v>
      </c>
      <c r="I14" s="166" t="n">
        <v>100</v>
      </c>
      <c r="J14" s="171" t="n">
        <f aca="false">I14-L6</f>
        <v>1.53</v>
      </c>
      <c r="K14" s="168" t="n">
        <f aca="false">J14*J14</f>
        <v>2.3409</v>
      </c>
      <c r="L14" s="169" t="n">
        <v>2.492</v>
      </c>
      <c r="P14" s="170"/>
      <c r="Q14" s="157"/>
      <c r="R14" s="170"/>
    </row>
    <row r="15" customFormat="false" ht="13.5" hidden="false" customHeight="false" outlineLevel="0" collapsed="false">
      <c r="B15" s="161" t="s">
        <v>15</v>
      </c>
      <c r="C15" s="166" t="n">
        <v>100</v>
      </c>
      <c r="D15" s="171" t="n">
        <f aca="false">C15-F6</f>
        <v>5.38125000000001</v>
      </c>
      <c r="E15" s="168" t="n">
        <f aca="false">D15*D15</f>
        <v>28.9578515625001</v>
      </c>
      <c r="F15" s="172" t="s">
        <v>190</v>
      </c>
      <c r="H15" s="161" t="s">
        <v>18</v>
      </c>
      <c r="I15" s="166" t="n">
        <v>100</v>
      </c>
      <c r="J15" s="171" t="n">
        <f aca="false">I15-L6</f>
        <v>1.53</v>
      </c>
      <c r="K15" s="168" t="n">
        <f aca="false">J15*J15</f>
        <v>2.3409</v>
      </c>
      <c r="L15" s="169" t="s">
        <v>190</v>
      </c>
      <c r="P15" s="170"/>
      <c r="Q15" s="157"/>
      <c r="R15" s="170"/>
    </row>
    <row r="16" customFormat="false" ht="13.5" hidden="false" customHeight="false" outlineLevel="0" collapsed="false">
      <c r="B16" s="161" t="s">
        <v>16</v>
      </c>
      <c r="C16" s="166" t="n">
        <v>93.75</v>
      </c>
      <c r="D16" s="171" t="n">
        <f aca="false">C16-F6</f>
        <v>-0.868749999999992</v>
      </c>
      <c r="E16" s="168" t="n">
        <f aca="false">D16*D16</f>
        <v>0.754726562499985</v>
      </c>
      <c r="F16" s="172" t="n">
        <f aca="false">F14*F12</f>
        <v>0.508172738734525</v>
      </c>
      <c r="H16" s="161" t="s">
        <v>17</v>
      </c>
      <c r="I16" s="166" t="n">
        <v>100</v>
      </c>
      <c r="J16" s="171" t="n">
        <f aca="false">I16-L6</f>
        <v>1.53</v>
      </c>
      <c r="K16" s="168" t="n">
        <f aca="false">J16*J16</f>
        <v>2.3409</v>
      </c>
      <c r="L16" s="169" t="n">
        <f aca="false">L14*L12</f>
        <v>0.229123921717068</v>
      </c>
      <c r="P16" s="170"/>
      <c r="Q16" s="157"/>
      <c r="R16" s="170"/>
    </row>
    <row r="17" customFormat="false" ht="13.5" hidden="false" customHeight="false" outlineLevel="0" collapsed="false">
      <c r="B17" s="161" t="s">
        <v>17</v>
      </c>
      <c r="C17" s="166" t="n">
        <v>93.75</v>
      </c>
      <c r="D17" s="171" t="n">
        <f aca="false">C17-F6</f>
        <v>-0.868749999999992</v>
      </c>
      <c r="E17" s="168" t="n">
        <f aca="false">D17*D17</f>
        <v>0.754726562499985</v>
      </c>
      <c r="F17" s="172" t="s">
        <v>191</v>
      </c>
      <c r="H17" s="161" t="s">
        <v>16</v>
      </c>
      <c r="I17" s="166" t="n">
        <v>100</v>
      </c>
      <c r="J17" s="171" t="n">
        <f aca="false">I17-L6</f>
        <v>1.53</v>
      </c>
      <c r="K17" s="168" t="n">
        <f aca="false">J17*J17</f>
        <v>2.3409</v>
      </c>
      <c r="L17" s="169" t="s">
        <v>191</v>
      </c>
      <c r="P17" s="170"/>
      <c r="Q17" s="157"/>
      <c r="R17" s="170"/>
    </row>
    <row r="18" customFormat="false" ht="13.5" hidden="false" customHeight="false" outlineLevel="0" collapsed="false">
      <c r="B18" s="161" t="s">
        <v>18</v>
      </c>
      <c r="C18" s="166" t="n">
        <v>81.25</v>
      </c>
      <c r="D18" s="171" t="n">
        <f aca="false">C18-F6</f>
        <v>-13.36875</v>
      </c>
      <c r="E18" s="168" t="n">
        <f aca="false">D18*D18</f>
        <v>178.7234765625</v>
      </c>
      <c r="F18" s="172" t="n">
        <f aca="false">F6-F16</f>
        <v>94.1105772612655</v>
      </c>
      <c r="H18" s="161" t="s">
        <v>15</v>
      </c>
      <c r="I18" s="166" t="n">
        <v>97.92</v>
      </c>
      <c r="J18" s="171" t="n">
        <f aca="false">I18-L6</f>
        <v>-0.549999999999997</v>
      </c>
      <c r="K18" s="168" t="n">
        <f aca="false">J18*J18</f>
        <v>0.302499999999997</v>
      </c>
      <c r="L18" s="169" t="n">
        <f aca="false">L6-L16</f>
        <v>98.2408760782829</v>
      </c>
      <c r="P18" s="170"/>
      <c r="Q18" s="157"/>
      <c r="R18" s="170"/>
    </row>
    <row r="19" customFormat="false" ht="13.5" hidden="false" customHeight="false" outlineLevel="0" collapsed="false">
      <c r="B19" s="161" t="s">
        <v>19</v>
      </c>
      <c r="C19" s="166" t="n">
        <v>97.92</v>
      </c>
      <c r="D19" s="171" t="n">
        <f aca="false">C19-F6</f>
        <v>3.30125000000001</v>
      </c>
      <c r="E19" s="168" t="n">
        <f aca="false">D19*D19</f>
        <v>10.8982515625001</v>
      </c>
      <c r="F19" s="172" t="s">
        <v>192</v>
      </c>
      <c r="H19" s="161" t="s">
        <v>14</v>
      </c>
      <c r="I19" s="166" t="n">
        <v>95.83</v>
      </c>
      <c r="J19" s="171" t="n">
        <f aca="false">I19-L6</f>
        <v>-2.64</v>
      </c>
      <c r="K19" s="168" t="n">
        <f aca="false">J19*J19</f>
        <v>6.9696</v>
      </c>
      <c r="L19" s="169" t="s">
        <v>192</v>
      </c>
      <c r="P19" s="170"/>
      <c r="Q19" s="157"/>
      <c r="R19" s="170"/>
    </row>
    <row r="20" customFormat="false" ht="13.5" hidden="false" customHeight="false" outlineLevel="0" collapsed="false">
      <c r="B20" s="161" t="s">
        <v>20</v>
      </c>
      <c r="C20" s="166" t="n">
        <v>95.83</v>
      </c>
      <c r="D20" s="171" t="n">
        <f aca="false">C20-F6</f>
        <v>1.21125000000001</v>
      </c>
      <c r="E20" s="168" t="n">
        <f aca="false">D20*D20</f>
        <v>1.46712656250002</v>
      </c>
      <c r="F20" s="172" t="n">
        <f aca="false">F6+F16</f>
        <v>95.1269227387345</v>
      </c>
      <c r="H20" s="161" t="s">
        <v>13</v>
      </c>
      <c r="I20" s="166" t="n">
        <v>100</v>
      </c>
      <c r="J20" s="171" t="n">
        <f aca="false">I20-L6</f>
        <v>1.53</v>
      </c>
      <c r="K20" s="168" t="n">
        <f aca="false">J20*J20</f>
        <v>2.3409</v>
      </c>
      <c r="L20" s="169" t="n">
        <f aca="false">L6+L16</f>
        <v>98.6991239217171</v>
      </c>
      <c r="P20" s="170"/>
      <c r="Q20" s="157"/>
      <c r="R20" s="170"/>
    </row>
    <row r="21" customFormat="false" ht="13.5" hidden="false" customHeight="false" outlineLevel="0" collapsed="false">
      <c r="B21" s="161" t="s">
        <v>21</v>
      </c>
      <c r="C21" s="166" t="n">
        <v>100</v>
      </c>
      <c r="D21" s="171" t="n">
        <f aca="false">C21-F6</f>
        <v>5.38125000000001</v>
      </c>
      <c r="E21" s="168" t="n">
        <f aca="false">D21*D21</f>
        <v>28.9578515625001</v>
      </c>
      <c r="F21" s="173"/>
      <c r="H21" s="161" t="s">
        <v>12</v>
      </c>
      <c r="I21" s="166" t="n">
        <v>97.92</v>
      </c>
      <c r="J21" s="171" t="n">
        <f aca="false">I21-L6</f>
        <v>-0.549999999999997</v>
      </c>
      <c r="K21" s="168" t="n">
        <f aca="false">J21*J21</f>
        <v>0.302499999999997</v>
      </c>
      <c r="L21" s="174"/>
      <c r="P21" s="170"/>
      <c r="Q21" s="157"/>
      <c r="R21" s="170"/>
    </row>
    <row r="22" customFormat="false" ht="13.5" hidden="false" customHeight="false" outlineLevel="0" collapsed="false">
      <c r="B22" s="161" t="s">
        <v>22</v>
      </c>
      <c r="C22" s="166" t="n">
        <v>97.92</v>
      </c>
      <c r="D22" s="171" t="n">
        <f aca="false">C22-F6</f>
        <v>3.30125000000001</v>
      </c>
      <c r="E22" s="168" t="n">
        <f aca="false">D22*D22</f>
        <v>10.8982515625001</v>
      </c>
      <c r="F22" s="172"/>
      <c r="H22" s="161" t="s">
        <v>11</v>
      </c>
      <c r="I22" s="166" t="n">
        <v>92.95</v>
      </c>
      <c r="J22" s="171" t="n">
        <f aca="false">I22-L6</f>
        <v>-5.52</v>
      </c>
      <c r="K22" s="168" t="n">
        <f aca="false">J22*J22</f>
        <v>30.4704</v>
      </c>
      <c r="L22" s="169"/>
      <c r="P22" s="170"/>
      <c r="Q22" s="157"/>
      <c r="R22" s="170"/>
    </row>
    <row r="23" customFormat="false" ht="13.5" hidden="false" customHeight="false" outlineLevel="0" collapsed="false">
      <c r="B23" s="161" t="s">
        <v>23</v>
      </c>
      <c r="C23" s="166" t="n">
        <v>85.42</v>
      </c>
      <c r="D23" s="171" t="n">
        <f aca="false">C23-F6</f>
        <v>-9.19874999999999</v>
      </c>
      <c r="E23" s="168" t="n">
        <f aca="false">D23*D23</f>
        <v>84.6170015624998</v>
      </c>
      <c r="F23" s="172"/>
      <c r="H23" s="161" t="s">
        <v>10</v>
      </c>
      <c r="I23" s="166" t="n">
        <v>100</v>
      </c>
      <c r="J23" s="171" t="n">
        <f aca="false">I23-L6</f>
        <v>1.53</v>
      </c>
      <c r="K23" s="168" t="n">
        <f aca="false">J23*J23</f>
        <v>2.3409</v>
      </c>
      <c r="L23" s="169"/>
      <c r="P23" s="170"/>
      <c r="Q23" s="157"/>
      <c r="R23" s="170"/>
    </row>
    <row r="24" customFormat="false" ht="13.5" hidden="false" customHeight="false" outlineLevel="0" collapsed="false">
      <c r="B24" s="161" t="s">
        <v>24</v>
      </c>
      <c r="C24" s="166" t="n">
        <v>91.67</v>
      </c>
      <c r="D24" s="171" t="n">
        <f aca="false">C24-F6</f>
        <v>-2.94874999999999</v>
      </c>
      <c r="E24" s="168" t="n">
        <f aca="false">D24*D24</f>
        <v>8.69512656249994</v>
      </c>
      <c r="F24" s="173"/>
      <c r="H24" s="161" t="s">
        <v>9</v>
      </c>
      <c r="I24" s="166" t="n">
        <v>100</v>
      </c>
      <c r="J24" s="171" t="n">
        <f aca="false">I24-L6</f>
        <v>1.53</v>
      </c>
      <c r="K24" s="168" t="n">
        <f aca="false">J24*J24</f>
        <v>2.3409</v>
      </c>
      <c r="L24" s="174"/>
      <c r="P24" s="170"/>
      <c r="Q24" s="157"/>
      <c r="R24" s="170"/>
    </row>
    <row r="25" customFormat="false" ht="13.5" hidden="false" customHeight="false" outlineLevel="0" collapsed="false">
      <c r="B25" s="161" t="s">
        <v>25</v>
      </c>
      <c r="C25" s="166" t="n">
        <v>89.58</v>
      </c>
      <c r="D25" s="171" t="n">
        <f aca="false">C25-F6</f>
        <v>-5.03874999999999</v>
      </c>
      <c r="E25" s="168" t="n">
        <f aca="false">D25*D25</f>
        <v>25.3890015624999</v>
      </c>
      <c r="F25" s="172"/>
      <c r="H25" s="161" t="s">
        <v>8</v>
      </c>
      <c r="I25" s="166" t="n">
        <v>100</v>
      </c>
      <c r="J25" s="171" t="n">
        <f aca="false">I25-L6</f>
        <v>1.53</v>
      </c>
      <c r="K25" s="168" t="n">
        <f aca="false">J25*J25</f>
        <v>2.3409</v>
      </c>
      <c r="L25" s="169"/>
      <c r="P25" s="170"/>
      <c r="Q25" s="157"/>
      <c r="R25" s="170"/>
    </row>
    <row r="26" customFormat="false" ht="13.5" hidden="false" customHeight="false" outlineLevel="0" collapsed="false">
      <c r="B26" s="161" t="s">
        <v>26</v>
      </c>
      <c r="C26" s="166" t="n">
        <v>93.75</v>
      </c>
      <c r="D26" s="171" t="n">
        <f aca="false">C26-F6</f>
        <v>-0.868749999999992</v>
      </c>
      <c r="E26" s="168" t="n">
        <f aca="false">D26*D26</f>
        <v>0.754726562499985</v>
      </c>
      <c r="F26" s="173"/>
      <c r="H26" s="161" t="s">
        <v>7</v>
      </c>
      <c r="I26" s="166" t="n">
        <v>100</v>
      </c>
      <c r="J26" s="171" t="n">
        <f aca="false">I26-L6</f>
        <v>1.53</v>
      </c>
      <c r="K26" s="168" t="n">
        <f aca="false">J26*J26</f>
        <v>2.3409</v>
      </c>
      <c r="L26" s="174"/>
      <c r="P26" s="170"/>
      <c r="Q26" s="157"/>
      <c r="R26" s="170"/>
    </row>
    <row r="27" customFormat="false" ht="13.5" hidden="false" customHeight="false" outlineLevel="0" collapsed="false">
      <c r="B27" s="161" t="s">
        <v>27</v>
      </c>
      <c r="C27" s="166" t="n">
        <v>97.92</v>
      </c>
      <c r="D27" s="171" t="n">
        <f aca="false">C27-F6</f>
        <v>3.30125000000001</v>
      </c>
      <c r="E27" s="168" t="n">
        <f aca="false">D27*D27</f>
        <v>10.8982515625001</v>
      </c>
      <c r="F27" s="175"/>
      <c r="H27" s="161" t="s">
        <v>6</v>
      </c>
      <c r="I27" s="166" t="n">
        <v>97.5</v>
      </c>
      <c r="J27" s="171" t="n">
        <f aca="false">I27-L6</f>
        <v>-0.969999999999999</v>
      </c>
      <c r="K27" s="168" t="n">
        <f aca="false">J27*J27</f>
        <v>0.940899999999998</v>
      </c>
      <c r="L27" s="176"/>
      <c r="P27" s="170"/>
      <c r="Q27" s="157"/>
      <c r="R27" s="170"/>
    </row>
    <row r="28" customFormat="false" ht="14.25" hidden="false" customHeight="false" outlineLevel="0" collapsed="false">
      <c r="B28" s="177" t="s">
        <v>28</v>
      </c>
      <c r="C28" s="178" t="n">
        <v>97.92</v>
      </c>
      <c r="D28" s="179" t="n">
        <f aca="false">C28-F6</f>
        <v>3.30125000000001</v>
      </c>
      <c r="E28" s="180" t="n">
        <f aca="false">D28*D28</f>
        <v>10.8982515625001</v>
      </c>
      <c r="F28" s="181"/>
      <c r="H28" s="161" t="s">
        <v>5</v>
      </c>
      <c r="I28" s="166" t="n">
        <v>97.73</v>
      </c>
      <c r="J28" s="171" t="n">
        <f aca="false">I28-L6</f>
        <v>-0.739999999999995</v>
      </c>
      <c r="K28" s="168" t="n">
        <f aca="false">J28*J28</f>
        <v>0.547599999999992</v>
      </c>
      <c r="L28" s="182"/>
      <c r="P28" s="170"/>
      <c r="Q28" s="157"/>
      <c r="R28" s="170"/>
    </row>
    <row r="29" customFormat="false" ht="14.25" hidden="false" customHeight="false" outlineLevel="0" collapsed="false">
      <c r="B29" s="157"/>
      <c r="C29" s="183"/>
      <c r="D29" s="183"/>
      <c r="E29" s="183"/>
      <c r="F29" s="184"/>
      <c r="H29" s="177" t="s">
        <v>4</v>
      </c>
      <c r="I29" s="178" t="n">
        <v>100</v>
      </c>
      <c r="J29" s="179" t="n">
        <f aca="false">I29-L6</f>
        <v>1.53</v>
      </c>
      <c r="K29" s="180" t="n">
        <f aca="false">J29*J29</f>
        <v>2.3409</v>
      </c>
      <c r="L29" s="185"/>
      <c r="P29" s="170"/>
      <c r="Q29" s="157"/>
      <c r="R29" s="170"/>
    </row>
    <row r="30" customFormat="false" ht="13.5" hidden="false" customHeight="false" outlineLevel="0" collapsed="false">
      <c r="P30" s="170"/>
      <c r="Q30" s="157"/>
      <c r="R30" s="1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0:18:06Z</dcterms:created>
  <dc:creator>Dave</dc:creator>
  <dc:description/>
  <dc:language>en-US</dc:language>
  <cp:lastModifiedBy>Dave</cp:lastModifiedBy>
  <cp:lastPrinted>2009-06-01T16:46:14Z</cp:lastPrinted>
  <dcterms:modified xsi:type="dcterms:W3CDTF">2009-06-01T16:46:17Z</dcterms:modified>
  <cp:revision>0</cp:revision>
  <dc:subject/>
  <dc:title/>
</cp:coreProperties>
</file>