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0.xml" ContentType="application/vnd.openxmlformats-officedocument.drawing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2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1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S" sheetId="1" state="visible" r:id="rId2"/>
    <sheet name="ORDEN" sheetId="2" state="visible" r:id="rId3"/>
    <sheet name="HOJA DE COSTOS CIF" sheetId="3" state="visible" r:id="rId4"/>
    <sheet name="HOJA DE COSTOS" sheetId="4" state="hidden" r:id="rId5"/>
    <sheet name="B.D.CLIENTES" sheetId="5" state="visible" r:id="rId6"/>
    <sheet name="TIEMPO P.P." sheetId="6" state="hidden" r:id="rId7"/>
    <sheet name="PROFORMA" sheetId="7" state="visible" r:id="rId8"/>
    <sheet name="SERVICIOS ADICIONALES" sheetId="8" state="hidden" r:id="rId9"/>
    <sheet name="DATOS" sheetId="9" state="visible" r:id="rId10"/>
    <sheet name="PLATOS" sheetId="10" state="visible" r:id="rId11"/>
    <sheet name="COSTO-ENTRADAS" sheetId="11" state="visible" r:id="rId12"/>
    <sheet name="COSTO-SOPAS" sheetId="12" state="visible" r:id="rId13"/>
    <sheet name="COSTO-FUERTES" sheetId="13" state="visible" r:id="rId14"/>
    <sheet name="COSTO-BEBIDAS" sheetId="14" state="visible" r:id="rId15"/>
    <sheet name="COSTO-POSTRE" sheetId="15" state="visible" r:id="rId16"/>
    <sheet name="COSTO-ACOMPAÑAMIENTO" sheetId="16" state="visible" r:id="rId17"/>
    <sheet name="LISTA DE PRODUCTOS" sheetId="17" state="visible" r:id="rId18"/>
  </sheets>
  <externalReferences>
    <externalReference r:id="rId19"/>
  </externalReferences>
  <definedNames>
    <definedName function="false" hidden="true" localSheetId="4" name="_xlnm._FilterDatabase" vbProcedure="false">'B.D.CLIENTES'!$C$5:$C$13</definedName>
    <definedName function="false" hidden="false" name="ACOMPAÑAMIENTO" vbProcedure="false">PLATOS!$L$29:$L$46</definedName>
    <definedName function="false" hidden="false" name="ADICIONAL" vbProcedure="false">'SERVICIOS ADICIONALES'!$C$5:$C$20</definedName>
    <definedName function="false" hidden="false" name="ADICIONAL2" vbProcedure="false">'SERVICIOS ADICIONALES'!$F$5:$F$20</definedName>
    <definedName function="false" hidden="false" name="ADICIONAL3" vbProcedure="false">'SERVICIOS ADICIONALES'!$I$5:$I$20</definedName>
    <definedName function="false" hidden="false" name="ADICIONAL4" vbProcedure="false">'SERVICIOS ADICIONALES'!$L$5:$L$20</definedName>
    <definedName function="false" hidden="false" name="ARTISTA" vbProcedure="false">'SERVICIOS ADICIONALES'!$E$5:$E$20</definedName>
    <definedName function="false" hidden="false" name="BEBIDAS" vbProcedure="false">PLATOS!$R$2:$R$24</definedName>
    <definedName function="false" hidden="false" name="BRINDIS" vbProcedure="false">'SERVICIOS ADICIONALES'!$H$5:$H$20</definedName>
    <definedName function="false" hidden="false" name="COSTOMP" vbProcedure="false">PLATOS!$CB$2:$CB$23</definedName>
    <definedName function="false" hidden="false" name="COSTOMP2" vbProcedure="false">PLATOS!$CE$2:$CE$23</definedName>
    <definedName function="false" hidden="false" name="COSTOMP3" vbProcedure="false">PLATOS!$CH$2:$CH$23</definedName>
    <definedName function="false" hidden="false" name="COSTOMP4" vbProcedure="false">PLATOS!$CK$2:$CK$17</definedName>
    <definedName function="false" hidden="false" name="COSTOMP5" vbProcedure="false">PLATOS!$CN$2:$CN$18</definedName>
    <definedName function="false" hidden="false" name="COSTOMP6" vbProcedure="false">PLATOS!$CQ$2:$CQ$23</definedName>
    <definedName function="false" hidden="false" name="ENTRADAS" vbProcedure="false">PLATOS!$I$2:$I$24</definedName>
    <definedName function="false" hidden="false" name="FUERTE" vbProcedure="false">PLATOS!$C$22:$C$29</definedName>
    <definedName function="false" hidden="false" name="FUERTES" vbProcedure="false">PLATOS!$O$2:$O$24</definedName>
    <definedName function="false" hidden="false" name="MANTELERIA" vbProcedure="false">'SERVICIOS ADICIONALES'!$K$5:$K$20</definedName>
    <definedName function="false" hidden="false" name="MÚSICA" vbProcedure="false">'SERVICIOS ADICIONALES'!$B$5:$B$20</definedName>
    <definedName function="false" hidden="false" name="POSTRES" vbProcedure="false">PLATOS!$U$2:$U$24</definedName>
    <definedName function="false" hidden="false" name="PRECIO" vbProcedure="false">PLATOS!$J$2:$J$24</definedName>
    <definedName function="false" hidden="false" name="PRECIO2" vbProcedure="false">PLATOS!$M$2:$M$24</definedName>
    <definedName function="false" hidden="false" name="PRECIO3" vbProcedure="false">PLATOS!$P$2:$P$24</definedName>
    <definedName function="false" hidden="false" name="PRECIO4" vbProcedure="false">PLATOS!$S$2:$S$24</definedName>
    <definedName function="false" hidden="false" name="PRECIO5" vbProcedure="false">PLATOS!$V$2:$V$24</definedName>
    <definedName function="false" hidden="false" name="PRECIO6" vbProcedure="false">PLATOS!$M$29:$M$46</definedName>
    <definedName function="false" hidden="false" name="SOPAS" vbProcedure="false">PLATOS!$L$2:$L$24</definedName>
    <definedName function="false" hidden="false" localSheetId="7" name="PRECIO" vbProcedure="false">'SERVICIOS ADICIONALES'!$C$5:$C$17</definedName>
    <definedName function="false" hidden="false" localSheetId="7" name="PRECIO2" vbProcedure="false">'SERVICIOS ADICIONALES'!$F$5:$F$17</definedName>
    <definedName function="false" hidden="false" localSheetId="7" name="PRECIO3" vbProcedure="false">'SERVICIOS ADICIONALES'!$I$5:$I$17</definedName>
    <definedName function="false" hidden="false" localSheetId="7" name="PRECIO4" vbProcedure="false">'SERVICIOS ADICIONALES'!$L$5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8" uniqueCount="467">
  <si>
    <t xml:space="preserve">RESTAURANTE "CAMINOS DE HERRADURA"</t>
  </si>
  <si>
    <t xml:space="preserve">Dirección: Barrio San Juan             Telf.: 2923-418  / 2921-146 / Cel.: 097145387          Quito - Ecuador</t>
  </si>
  <si>
    <t xml:space="preserve">CONTRATO DE RECEPCIÓN</t>
  </si>
  <si>
    <t xml:space="preserve">N°</t>
  </si>
  <si>
    <t xml:space="preserve">NOMBRES                 </t>
  </si>
  <si>
    <t xml:space="preserve">:</t>
  </si>
  <si>
    <t xml:space="preserve">Sr. Iván Vivas</t>
  </si>
  <si>
    <t xml:space="preserve">FECHA DE CONTRATO</t>
  </si>
  <si>
    <t xml:space="preserve">28 de febrero</t>
  </si>
  <si>
    <t xml:space="preserve">RUC O NUM. CEDULA</t>
  </si>
  <si>
    <t xml:space="preserve">FECHA DE EVENTO</t>
  </si>
  <si>
    <t xml:space="preserve">27 de marzo </t>
  </si>
  <si>
    <t xml:space="preserve">CELULAR o N°. TELF.                   </t>
  </si>
  <si>
    <t xml:space="preserve">LUGAR DEL EVENTO</t>
  </si>
  <si>
    <t xml:space="preserve">Herradura</t>
  </si>
  <si>
    <t xml:space="preserve">TIPO DE EVENTO   </t>
  </si>
  <si>
    <t xml:space="preserve">Bautizo</t>
  </si>
  <si>
    <t xml:space="preserve">HORA DEL EVENTO</t>
  </si>
  <si>
    <t xml:space="preserve">DIRECCIÓN</t>
  </si>
  <si>
    <t xml:space="preserve">Calle Bolivar y Olmedo</t>
  </si>
  <si>
    <t xml:space="preserve">HORA DE COMIDA</t>
  </si>
  <si>
    <t xml:space="preserve">E-MAIL</t>
  </si>
  <si>
    <t xml:space="preserve">NO TIENE</t>
  </si>
  <si>
    <t xml:space="preserve">HORA DE FINALIZACIÓN 
DE EVENTO</t>
  </si>
  <si>
    <t xml:space="preserve">5 horas desde la 
hora de la llegada</t>
  </si>
  <si>
    <t xml:space="preserve">MENÚ</t>
  </si>
  <si>
    <t xml:space="preserve">ENTRADA</t>
  </si>
  <si>
    <t xml:space="preserve">ACOMPAÑAMIENTO</t>
  </si>
  <si>
    <t xml:space="preserve">SOPA</t>
  </si>
  <si>
    <t xml:space="preserve">FUERTE</t>
  </si>
  <si>
    <t xml:space="preserve">BEBIDAS</t>
  </si>
  <si>
    <t xml:space="preserve">POSTRE</t>
  </si>
  <si>
    <t xml:space="preserve">SERVICIOS ADICIONALES</t>
  </si>
  <si>
    <t xml:space="preserve">BRINDIS</t>
  </si>
  <si>
    <t xml:space="preserve">MÚSICA</t>
  </si>
  <si>
    <t xml:space="preserve">ARTISTA</t>
  </si>
  <si>
    <t xml:space="preserve">MANTELERIA</t>
  </si>
  <si>
    <t xml:space="preserve">NÚM. DE PERSONAS</t>
  </si>
  <si>
    <t xml:space="preserve">Acompañamiento del Fuerte</t>
  </si>
  <si>
    <t xml:space="preserve">PRECIO C/P</t>
  </si>
  <si>
    <t xml:space="preserve">Papas salteadas, 
Ensalada de fria con mayonesa</t>
  </si>
  <si>
    <t xml:space="preserve">PRECIO TOTAL SIN IVA</t>
  </si>
  <si>
    <t xml:space="preserve">ABONOS</t>
  </si>
  <si>
    <t xml:space="preserve">SALDO</t>
  </si>
  <si>
    <t xml:space="preserve">Numero de salón</t>
  </si>
  <si>
    <t xml:space="preserve">ADMINISTRADOR</t>
  </si>
  <si>
    <t xml:space="preserve">CONTRATANTE</t>
  </si>
  <si>
    <r>
      <rPr>
        <b val="true"/>
        <sz val="10"/>
        <color rgb="FF000000"/>
        <rFont val="Franklin Gothic Medium Cond"/>
        <family val="2"/>
        <charset val="1"/>
      </rPr>
      <t xml:space="preserve">NOTA:</t>
    </r>
    <r>
      <rPr>
        <sz val="10"/>
        <color rgb="FF000000"/>
        <rFont val="Franklin Gothic Medium Cond"/>
        <family val="2"/>
        <charset val="1"/>
      </rPr>
      <t xml:space="preserve"> EN CASO DE NO CUMPLIR CON EL CONTRATO, LAS PARTES SE SOMETERÁN A LOS JUECES COMPETENTES.</t>
    </r>
  </si>
  <si>
    <t xml:space="preserve">RESTAURANTE CAMINOS DE HERRADURA</t>
  </si>
  <si>
    <t xml:space="preserve">HOJA DE COSTOS</t>
  </si>
  <si>
    <t xml:space="preserve">O.P.N°</t>
  </si>
  <si>
    <t xml:space="preserve">CLIENTE</t>
  </si>
  <si>
    <t xml:space="preserve">RUC</t>
  </si>
  <si>
    <t xml:space="preserve">CELULAR   o N° de Telf.                 </t>
  </si>
  <si>
    <t xml:space="preserve">PRECIO DE VENTA</t>
  </si>
  <si>
    <t xml:space="preserve">ANALISIS</t>
  </si>
  <si>
    <t xml:space="preserve">EN CADA PLATO SE OBTIENE UNA RENTA DEL:</t>
  </si>
  <si>
    <t xml:space="preserve">CANTIDAD</t>
  </si>
  <si>
    <t xml:space="preserve">SERVICIO</t>
  </si>
  <si>
    <t xml:space="preserve">MATERIA PRIMA</t>
  </si>
  <si>
    <t xml:space="preserve">MANO DE OBRA</t>
  </si>
  <si>
    <t xml:space="preserve">CIF</t>
  </si>
  <si>
    <t xml:space="preserve">TOTAL</t>
  </si>
  <si>
    <t xml:space="preserve">E</t>
  </si>
  <si>
    <t xml:space="preserve">PLANTA</t>
  </si>
  <si>
    <t xml:space="preserve">S</t>
  </si>
  <si>
    <t xml:space="preserve">f</t>
  </si>
  <si>
    <t xml:space="preserve">F</t>
  </si>
  <si>
    <t xml:space="preserve">B</t>
  </si>
  <si>
    <t xml:space="preserve">EVENTUALES</t>
  </si>
  <si>
    <t xml:space="preserve">P</t>
  </si>
  <si>
    <t xml:space="preserve">A</t>
  </si>
  <si>
    <t xml:space="preserve">v</t>
  </si>
  <si>
    <t xml:space="preserve">COSTO TOTAL</t>
  </si>
  <si>
    <t xml:space="preserve">COSTO UNITARIO</t>
  </si>
  <si>
    <t xml:space="preserve">CIF PRESUPUESTADOS</t>
  </si>
  <si>
    <t xml:space="preserve">MENSUAL</t>
  </si>
  <si>
    <t xml:space="preserve">CIF REALES</t>
  </si>
  <si>
    <t xml:space="preserve">M</t>
  </si>
  <si>
    <t xml:space="preserve">OP</t>
  </si>
  <si>
    <t xml:space="preserve">BASE DE DATOS </t>
  </si>
  <si>
    <t xml:space="preserve">CLIENTES</t>
  </si>
  <si>
    <t xml:space="preserve">CELULAR</t>
  </si>
  <si>
    <t xml:space="preserve">Sr. José Luis Haro</t>
  </si>
  <si>
    <t xml:space="preserve">Sra. Monica Salazar</t>
  </si>
  <si>
    <t xml:space="preserve">Sr. Segundo Ajala</t>
  </si>
  <si>
    <t xml:space="preserve">Sra. Juana Criollo</t>
  </si>
  <si>
    <t xml:space="preserve">Sra. Isabe moreno</t>
  </si>
  <si>
    <t xml:space="preserve">Srta. Viviana Echeverria</t>
  </si>
  <si>
    <t xml:space="preserve">COCINA</t>
  </si>
  <si>
    <t xml:space="preserve">LOGISTICA</t>
  </si>
  <si>
    <t xml:space="preserve">COCINA + LOGISTICA</t>
  </si>
  <si>
    <t xml:space="preserve"># HORAS</t>
  </si>
  <si>
    <t xml:space="preserve"># PLATOS</t>
  </si>
  <si>
    <t xml:space="preserve">MO</t>
  </si>
  <si>
    <t xml:space="preserve">DETALLE</t>
  </si>
  <si>
    <t xml:space="preserve">%</t>
  </si>
  <si>
    <t xml:space="preserve">TOTAL%</t>
  </si>
  <si>
    <t xml:space="preserve">HORAS</t>
  </si>
  <si>
    <t xml:space="preserve">ENTRADA </t>
  </si>
  <si>
    <t xml:space="preserve">2 horas</t>
  </si>
  <si>
    <t xml:space="preserve">15 minutos</t>
  </si>
  <si>
    <t xml:space="preserve">3 horas</t>
  </si>
  <si>
    <t xml:space="preserve">BEBIDA </t>
  </si>
  <si>
    <t xml:space="preserve">30 minutos</t>
  </si>
  <si>
    <t xml:space="preserve">1 hora</t>
  </si>
  <si>
    <t xml:space="preserve">SERVICIO + LOGISTICA</t>
  </si>
  <si>
    <t xml:space="preserve"># PERSONAS</t>
  </si>
  <si>
    <t xml:space="preserve">PROFORMA</t>
  </si>
  <si>
    <t xml:space="preserve">FECHA                                   :</t>
  </si>
  <si>
    <t xml:space="preserve">NUMERO DE PERSONAS:</t>
  </si>
  <si>
    <t xml:space="preserve">PERSONAS</t>
  </si>
  <si>
    <t xml:space="preserve">1.</t>
  </si>
  <si>
    <t xml:space="preserve">P.T. SIN IVA</t>
  </si>
  <si>
    <t xml:space="preserve">ACOMPA.</t>
  </si>
  <si>
    <t xml:space="preserve">BEBIDA</t>
  </si>
  <si>
    <t xml:space="preserve">2.</t>
  </si>
  <si>
    <t xml:space="preserve">3.</t>
  </si>
  <si>
    <t xml:space="preserve">4.</t>
  </si>
  <si>
    <t xml:space="preserve">RESTAURANTE CAMINOS DE HERRADURA 
SERVICIOS  ADICIONALES </t>
  </si>
  <si>
    <t xml:space="preserve">ADICIONAL</t>
  </si>
  <si>
    <t xml:space="preserve">ADICIONAL2</t>
  </si>
  <si>
    <t xml:space="preserve">ADICIONAL3</t>
  </si>
  <si>
    <t xml:space="preserve">ADICIONAL4</t>
  </si>
  <si>
    <t xml:space="preserve">SI   5 HORAS</t>
  </si>
  <si>
    <t xml:space="preserve">SI 1 HORA</t>
  </si>
  <si>
    <t xml:space="preserve">AGUA</t>
  </si>
  <si>
    <t xml:space="preserve">AMARILLO</t>
  </si>
  <si>
    <t xml:space="preserve">NO</t>
  </si>
  <si>
    <t xml:space="preserve">CHAMPAN</t>
  </si>
  <si>
    <t xml:space="preserve">AZUL</t>
  </si>
  <si>
    <t xml:space="preserve">COLA</t>
  </si>
  <si>
    <t xml:space="preserve">DORADO</t>
  </si>
  <si>
    <t xml:space="preserve">VINO</t>
  </si>
  <si>
    <t xml:space="preserve">ROJO</t>
  </si>
  <si>
    <t xml:space="preserve">VINO BONS</t>
  </si>
  <si>
    <t xml:space="preserve">ROSADO</t>
  </si>
  <si>
    <t xml:space="preserve">VERDE</t>
  </si>
  <si>
    <t xml:space="preserve">AMARILLO CON FORROS</t>
  </si>
  <si>
    <t xml:space="preserve">AZUL CON FORROS</t>
  </si>
  <si>
    <t xml:space="preserve">DORADO CON FORROS</t>
  </si>
  <si>
    <t xml:space="preserve">ROJO CON FORROS</t>
  </si>
  <si>
    <t xml:space="preserve">ROSADO CON FORROS</t>
  </si>
  <si>
    <t xml:space="preserve">VERDE CON FORROS</t>
  </si>
  <si>
    <t xml:space="preserve">COSTOS INDIRECTOS DE FACBRICACIÓN</t>
  </si>
  <si>
    <t xml:space="preserve">UTILIDAD</t>
  </si>
  <si>
    <t xml:space="preserve">SUELDOS:</t>
  </si>
  <si>
    <t xml:space="preserve">COCINA:</t>
  </si>
  <si>
    <t xml:space="preserve">SERVICIO:</t>
  </si>
  <si>
    <t xml:space="preserve">LUZ</t>
  </si>
  <si>
    <t xml:space="preserve">NUMERO DE TRABAJADORES PARA ORDEN DE PRODUCCIÓN N°</t>
  </si>
  <si>
    <t xml:space="preserve">PAGOS A EXTRAS:</t>
  </si>
  <si>
    <t xml:space="preserve">TELEFONO</t>
  </si>
  <si>
    <t xml:space="preserve">DEPRECIACIONES</t>
  </si>
  <si>
    <t xml:space="preserve">PLANTA- PAGO ADICIONAL</t>
  </si>
  <si>
    <t xml:space="preserve">GAS</t>
  </si>
  <si>
    <t xml:space="preserve">SERVILLETAS</t>
  </si>
  <si>
    <t xml:space="preserve">SUMINISTROS DE ASEO</t>
  </si>
  <si>
    <t xml:space="preserve">MANTENIMIENTO EDIFICIO</t>
  </si>
  <si>
    <t xml:space="preserve">PALILLOS</t>
  </si>
  <si>
    <t xml:space="preserve">EXTRAS</t>
  </si>
  <si>
    <t xml:space="preserve">MUSICA</t>
  </si>
  <si>
    <t xml:space="preserve">VINO BRINDIS</t>
  </si>
  <si>
    <t xml:space="preserve">SUMINISTROS DE OFICINA</t>
  </si>
  <si>
    <t xml:space="preserve">NUMERO DE PLATOS PRES.</t>
  </si>
  <si>
    <t xml:space="preserve">COSTO U. X SERVICIO</t>
  </si>
  <si>
    <t xml:space="preserve">MENSUALES</t>
  </si>
  <si>
    <t xml:space="preserve">NUMERO DE PLATOS REALES</t>
  </si>
  <si>
    <t xml:space="preserve">TP X SERVICIO</t>
  </si>
  <si>
    <t xml:space="preserve">ORDEN DE PRODUCCIÓN</t>
  </si>
  <si>
    <t xml:space="preserve">MOI</t>
  </si>
  <si>
    <t xml:space="preserve">MPI</t>
  </si>
  <si>
    <t xml:space="preserve">Servilletas</t>
  </si>
  <si>
    <t xml:space="preserve">Desifectantes</t>
  </si>
  <si>
    <t xml:space="preserve">MATELERIA</t>
  </si>
  <si>
    <t xml:space="preserve"> </t>
  </si>
  <si>
    <t xml:space="preserve">DEPRECIACIONES DE ACTIVOS QUE INTERVIENEN DE LA PREPARACIÓN DEL SERVICIO</t>
  </si>
  <si>
    <t xml:space="preserve">ACTIVOS FIJOS</t>
  </si>
  <si>
    <t xml:space="preserve">VALOR</t>
  </si>
  <si>
    <t xml:space="preserve">AÑOS DE VIDA</t>
  </si>
  <si>
    <t xml:space="preserve">VALOR RESIDUAL</t>
  </si>
  <si>
    <t xml:space="preserve">DEP. ANUAL</t>
  </si>
  <si>
    <t xml:space="preserve">DEP. MENSUAL</t>
  </si>
  <si>
    <t xml:space="preserve">MOBILIARIO Y EQUIPO</t>
  </si>
  <si>
    <t xml:space="preserve">VAJILLA COMPLETA</t>
  </si>
  <si>
    <t xml:space="preserve">EDIFICIO</t>
  </si>
  <si>
    <t xml:space="preserve">VOLVER</t>
  </si>
  <si>
    <t xml:space="preserve">PLATOS - RESTAURANTE CAMINOS DE HERRADURA</t>
  </si>
  <si>
    <t xml:space="preserve">ENTRADAS</t>
  </si>
  <si>
    <t xml:space="preserve">PRECIO</t>
  </si>
  <si>
    <t xml:space="preserve">SOPAS</t>
  </si>
  <si>
    <t xml:space="preserve">PRECIO2</t>
  </si>
  <si>
    <t xml:space="preserve">FUERTES</t>
  </si>
  <si>
    <t xml:space="preserve">PRECIO3</t>
  </si>
  <si>
    <t xml:space="preserve">PRECIO4</t>
  </si>
  <si>
    <t xml:space="preserve">POSTRES</t>
  </si>
  <si>
    <t xml:space="preserve">PRECIO5</t>
  </si>
  <si>
    <t xml:space="preserve">COSTOMP</t>
  </si>
  <si>
    <t xml:space="preserve">COSTOMP2</t>
  </si>
  <si>
    <t xml:space="preserve">COSTOMP3</t>
  </si>
  <si>
    <t xml:space="preserve">COSTOMP4</t>
  </si>
  <si>
    <t xml:space="preserve">COSTOMP5</t>
  </si>
  <si>
    <t xml:space="preserve">COSTOMP6</t>
  </si>
  <si>
    <t xml:space="preserve">Aguacate relleno camaron</t>
  </si>
  <si>
    <t xml:space="preserve">Crema de acelga</t>
  </si>
  <si>
    <t xml:space="preserve">Filete migñon</t>
  </si>
  <si>
    <t xml:space="preserve">Chicha de Arroz</t>
  </si>
  <si>
    <t xml:space="preserve">Duraznos con crema</t>
  </si>
  <si>
    <t xml:space="preserve">Canguil</t>
  </si>
  <si>
    <t xml:space="preserve">Canelones de camarones</t>
  </si>
  <si>
    <t xml:space="preserve">Crema de champiñones</t>
  </si>
  <si>
    <t xml:space="preserve">Gordon blue</t>
  </si>
  <si>
    <t xml:space="preserve">Colas</t>
  </si>
  <si>
    <t xml:space="preserve">Duraznos en almibar</t>
  </si>
  <si>
    <t xml:space="preserve">Canguil con Chifles</t>
  </si>
  <si>
    <t xml:space="preserve">Canelones de carne</t>
  </si>
  <si>
    <t xml:space="preserve">Crema de esparragos</t>
  </si>
  <si>
    <t xml:space="preserve">Lomo a la plancha y pollo en 
salsa de champiñones</t>
  </si>
  <si>
    <t xml:space="preserve">Colas y Minerales</t>
  </si>
  <si>
    <t xml:space="preserve">Ensalada de frutas</t>
  </si>
  <si>
    <t xml:space="preserve">Rodajas de pan con 
mantequilla</t>
  </si>
  <si>
    <t xml:space="preserve">Canelones de pollo</t>
  </si>
  <si>
    <t xml:space="preserve">Crema de pollo</t>
  </si>
  <si>
    <t xml:space="preserve">Lomo apanado y pollo en 
salsa de champiñones</t>
  </si>
  <si>
    <t xml:space="preserve">Jugo de Guayaba</t>
  </si>
  <si>
    <t xml:space="preserve">Frutillas con crema</t>
  </si>
  <si>
    <t xml:space="preserve">COSTO-ACOMPAÑAMIENTO'!C69</t>
  </si>
  <si>
    <t xml:space="preserve">Ceviche de camarones</t>
  </si>
  <si>
    <t xml:space="preserve">Locro de cuero</t>
  </si>
  <si>
    <t xml:space="preserve">Lomo con champiñones y 
pollo apanado</t>
  </si>
  <si>
    <t xml:space="preserve">Jugo de Mora</t>
  </si>
  <si>
    <t xml:space="preserve">Frutillas en almibar</t>
  </si>
  <si>
    <t xml:space="preserve">COSTO-ACOMPAÑAMIENTO'!C91</t>
  </si>
  <si>
    <t xml:space="preserve">Ceviche de concha</t>
  </si>
  <si>
    <t xml:space="preserve">Locro de queso</t>
  </si>
  <si>
    <t xml:space="preserve">Lomo napolitano y pollo en 
salsa de champiñones</t>
  </si>
  <si>
    <t xml:space="preserve">Jugo de papaya</t>
  </si>
  <si>
    <t xml:space="preserve">Gelatina</t>
  </si>
  <si>
    <t xml:space="preserve">COSTO-ACOMPAÑAMIENTO'!C112</t>
  </si>
  <si>
    <t xml:space="preserve">Ceviche de pollo</t>
  </si>
  <si>
    <t xml:space="preserve">Sopa de albóndigas</t>
  </si>
  <si>
    <t xml:space="preserve">Lengua en salsa de champiñones 
y pollo apanado</t>
  </si>
  <si>
    <t xml:space="preserve">Jugo de piña</t>
  </si>
  <si>
    <t xml:space="preserve">Helados con torta</t>
  </si>
  <si>
    <t xml:space="preserve">COSTO-ACOMPAÑAMIENTO'!C134</t>
  </si>
  <si>
    <t xml:space="preserve">Coctel de Camarones</t>
  </si>
  <si>
    <t xml:space="preserve">Sopa de pollo</t>
  </si>
  <si>
    <t xml:space="preserve">Pollo asado y lomo en salsa
de champiñones</t>
  </si>
  <si>
    <t xml:space="preserve">Jugo de Tomate</t>
  </si>
  <si>
    <t xml:space="preserve">COSTO-POSTRE'!C155</t>
  </si>
  <si>
    <t xml:space="preserve">COSTO-ACOMPAÑAMIENTO'!C155</t>
  </si>
  <si>
    <t xml:space="preserve">Tomate relleno camaron</t>
  </si>
  <si>
    <t xml:space="preserve">Yahuarlocro</t>
  </si>
  <si>
    <t xml:space="preserve">Pollo con champiñones y 
chuleta a la Plancha</t>
  </si>
  <si>
    <t xml:space="preserve">Minerales</t>
  </si>
  <si>
    <t xml:space="preserve">COSTO-POSTRE'!C177</t>
  </si>
  <si>
    <t xml:space="preserve">COSTO-ACOMPAÑAMIENTO'!C177</t>
  </si>
  <si>
    <t xml:space="preserve">COSTO-ENTRADAS'!C198</t>
  </si>
  <si>
    <t xml:space="preserve">COSTO-SOPAS'!C198</t>
  </si>
  <si>
    <t xml:space="preserve">Lomo con champiñones y 
pollo  a la plancha</t>
  </si>
  <si>
    <t xml:space="preserve">COSTO-BEBIDAS'!C198</t>
  </si>
  <si>
    <t xml:space="preserve">COSTO-POSTRE'!C198</t>
  </si>
  <si>
    <t xml:space="preserve">COSTO-ACOMPAÑAMIENTO'!C198</t>
  </si>
  <si>
    <t xml:space="preserve">COSTO-ENTRADAS'!C220</t>
  </si>
  <si>
    <t xml:space="preserve">COSTO-SOPAS'!C220</t>
  </si>
  <si>
    <t xml:space="preserve">Papi Pollo</t>
  </si>
  <si>
    <t xml:space="preserve">COSTO-BEBIDAS'!C220</t>
  </si>
  <si>
    <t xml:space="preserve">COSTO-POSTRE'!C220</t>
  </si>
  <si>
    <t xml:space="preserve">COSTO-ACOMPAÑAMIENTO'!C220</t>
  </si>
  <si>
    <t xml:space="preserve">COSTO-ENTRADAS'!C241</t>
  </si>
  <si>
    <t xml:space="preserve">COSTO-SOPAS'!C241</t>
  </si>
  <si>
    <t xml:space="preserve">COSTO-FUERTES'!C241</t>
  </si>
  <si>
    <t xml:space="preserve">COSTO-BEBIDAS'!C241</t>
  </si>
  <si>
    <t xml:space="preserve">COSTO-POSTRE'!C241</t>
  </si>
  <si>
    <t xml:space="preserve">COSTO-ACOMPAÑAMIENTO'!C241</t>
  </si>
  <si>
    <t xml:space="preserve">COSTO-ENTRADAS'!C263</t>
  </si>
  <si>
    <t xml:space="preserve">COSTO-SOPAS'!C263</t>
  </si>
  <si>
    <t xml:space="preserve">COSTO-FUERTES'!C263</t>
  </si>
  <si>
    <t xml:space="preserve">COSTO-BEBIDAS'!C263</t>
  </si>
  <si>
    <t xml:space="preserve">COSTO-POSTRE'!C263</t>
  </si>
  <si>
    <t xml:space="preserve">COSTO-ACOMPAÑAMIENTO'!C263</t>
  </si>
  <si>
    <t xml:space="preserve">PRECIO6</t>
  </si>
  <si>
    <t xml:space="preserve">PRECIO7</t>
  </si>
  <si>
    <t xml:space="preserve">SI</t>
  </si>
  <si>
    <t xml:space="preserve">COSTO DE LOS PLATOS - caminos de herradura</t>
  </si>
  <si>
    <t xml:space="preserve">E   N   T   R   A   D   A   </t>
  </si>
  <si>
    <t xml:space="preserve">Cantidad</t>
  </si>
  <si>
    <t xml:space="preserve">Costo </t>
  </si>
  <si>
    <t xml:space="preserve">Costo Total</t>
  </si>
  <si>
    <t xml:space="preserve">INGREDIENTES</t>
  </si>
  <si>
    <t xml:space="preserve">Camaron</t>
  </si>
  <si>
    <t xml:space="preserve">gramos</t>
  </si>
  <si>
    <t xml:space="preserve">aceite</t>
  </si>
  <si>
    <t xml:space="preserve">agucate</t>
  </si>
  <si>
    <t xml:space="preserve">unidad</t>
  </si>
  <si>
    <t xml:space="preserve">cebolla paiteña</t>
  </si>
  <si>
    <t xml:space="preserve">chochos</t>
  </si>
  <si>
    <t xml:space="preserve">lechuga</t>
  </si>
  <si>
    <t xml:space="preserve">limones</t>
  </si>
  <si>
    <t xml:space="preserve">mayonesa</t>
  </si>
  <si>
    <t xml:space="preserve">rabanos</t>
  </si>
  <si>
    <t xml:space="preserve">sal</t>
  </si>
  <si>
    <t xml:space="preserve">salsa de tomate</t>
  </si>
  <si>
    <t xml:space="preserve">H</t>
  </si>
  <si>
    <t xml:space="preserve">C.E.</t>
  </si>
  <si>
    <t xml:space="preserve">PERSONAL PLANTA</t>
  </si>
  <si>
    <t xml:space="preserve">PERSONAL EXTRA</t>
  </si>
  <si>
    <t xml:space="preserve">TP</t>
  </si>
  <si>
    <t xml:space="preserve">MENSUAL PRES. ó REAL</t>
  </si>
  <si>
    <t xml:space="preserve">REAL O. PRODUCCIÓN</t>
  </si>
  <si>
    <t xml:space="preserve">COSTO UNIT. SERVICIO</t>
  </si>
  <si>
    <t xml:space="preserve">Q- gramos</t>
  </si>
  <si>
    <t xml:space="preserve">C. gramos</t>
  </si>
  <si>
    <t xml:space="preserve">Camarones</t>
  </si>
  <si>
    <t xml:space="preserve">arina</t>
  </si>
  <si>
    <t xml:space="preserve">huevo</t>
  </si>
  <si>
    <t xml:space="preserve">leche</t>
  </si>
  <si>
    <t xml:space="preserve">C/H</t>
  </si>
  <si>
    <t xml:space="preserve">COSTO UNIT.</t>
  </si>
  <si>
    <t xml:space="preserve">Carne molida</t>
  </si>
  <si>
    <t xml:space="preserve">arroz</t>
  </si>
  <si>
    <t xml:space="preserve">arveja</t>
  </si>
  <si>
    <t xml:space="preserve">mayonesa </t>
  </si>
  <si>
    <t xml:space="preserve">Pollo</t>
  </si>
  <si>
    <t xml:space="preserve">huevos</t>
  </si>
  <si>
    <t xml:space="preserve">perejil</t>
  </si>
  <si>
    <t xml:space="preserve">Camarón</t>
  </si>
  <si>
    <t xml:space="preserve">cilantro</t>
  </si>
  <si>
    <t xml:space="preserve">cola fanta</t>
  </si>
  <si>
    <t xml:space="preserve">naranja</t>
  </si>
  <si>
    <t xml:space="preserve">pimienta</t>
  </si>
  <si>
    <t xml:space="preserve">salsa inglesa</t>
  </si>
  <si>
    <t xml:space="preserve">Concha</t>
  </si>
  <si>
    <t xml:space="preserve">aguacate</t>
  </si>
  <si>
    <t xml:space="preserve">limon</t>
  </si>
  <si>
    <t xml:space="preserve">pimientos </t>
  </si>
  <si>
    <t xml:space="preserve">salsa de toma</t>
  </si>
  <si>
    <t xml:space="preserve">tomate</t>
  </si>
  <si>
    <t xml:space="preserve">S   O   P   A   </t>
  </si>
  <si>
    <t xml:space="preserve">Acelga</t>
  </si>
  <si>
    <t xml:space="preserve">ajos</t>
  </si>
  <si>
    <t xml:space="preserve">cebolla larga</t>
  </si>
  <si>
    <t xml:space="preserve">cebolla paiteña </t>
  </si>
  <si>
    <t xml:space="preserve">magui</t>
  </si>
  <si>
    <t xml:space="preserve">mantequilla</t>
  </si>
  <si>
    <t xml:space="preserve">nuez moscada</t>
  </si>
  <si>
    <t xml:space="preserve">Champiñones</t>
  </si>
  <si>
    <t xml:space="preserve">Esparragos</t>
  </si>
  <si>
    <t xml:space="preserve">Cuero</t>
  </si>
  <si>
    <t xml:space="preserve">mani</t>
  </si>
  <si>
    <t xml:space="preserve">manteca de puerco</t>
  </si>
  <si>
    <t xml:space="preserve">papas</t>
  </si>
  <si>
    <t xml:space="preserve">Queso</t>
  </si>
  <si>
    <t xml:space="preserve">carne molida</t>
  </si>
  <si>
    <t xml:space="preserve">aceite </t>
  </si>
  <si>
    <t xml:space="preserve">ajo</t>
  </si>
  <si>
    <t xml:space="preserve">apanadura</t>
  </si>
  <si>
    <t xml:space="preserve">apio</t>
  </si>
  <si>
    <t xml:space="preserve">arvejas</t>
  </si>
  <si>
    <t xml:space="preserve">cebolla larga </t>
  </si>
  <si>
    <t xml:space="preserve">color</t>
  </si>
  <si>
    <t xml:space="preserve">manteca de chancho </t>
  </si>
  <si>
    <t xml:space="preserve">oregano</t>
  </si>
  <si>
    <t xml:space="preserve">zanahoria</t>
  </si>
  <si>
    <t xml:space="preserve">cantidad</t>
  </si>
  <si>
    <t xml:space="preserve">pollo</t>
  </si>
  <si>
    <t xml:space="preserve">achote</t>
  </si>
  <si>
    <t xml:space="preserve">litro</t>
  </si>
  <si>
    <t xml:space="preserve">maggui</t>
  </si>
  <si>
    <t xml:space="preserve">tallarin</t>
  </si>
  <si>
    <t xml:space="preserve">menudo</t>
  </si>
  <si>
    <t xml:space="preserve">comino</t>
  </si>
  <si>
    <t xml:space="preserve">hierba buena</t>
  </si>
  <si>
    <t xml:space="preserve">manteca de chanco</t>
  </si>
  <si>
    <t xml:space="preserve">tomate riñon</t>
  </si>
  <si>
    <t xml:space="preserve">F   U   E   R   T   E   </t>
  </si>
  <si>
    <t xml:space="preserve">ACOMPAÑAMIENTO PARA TODOS LOS PLATOS </t>
  </si>
  <si>
    <t xml:space="preserve">COSTO</t>
  </si>
  <si>
    <t xml:space="preserve">choclo</t>
  </si>
  <si>
    <t xml:space="preserve">jamonada</t>
  </si>
  <si>
    <t xml:space="preserve">lomo</t>
  </si>
  <si>
    <t xml:space="preserve">ajinomoto</t>
  </si>
  <si>
    <t xml:space="preserve">champiñones</t>
  </si>
  <si>
    <t xml:space="preserve">palillos</t>
  </si>
  <si>
    <t xml:space="preserve">unidades</t>
  </si>
  <si>
    <t xml:space="preserve">crema maggui</t>
  </si>
  <si>
    <t xml:space="preserve">tosino</t>
  </si>
  <si>
    <t xml:space="preserve">queso</t>
  </si>
  <si>
    <t xml:space="preserve">Lomo</t>
  </si>
  <si>
    <t xml:space="preserve">sabora</t>
  </si>
  <si>
    <t xml:space="preserve">arina </t>
  </si>
  <si>
    <t xml:space="preserve">leche </t>
  </si>
  <si>
    <t xml:space="preserve">arveja </t>
  </si>
  <si>
    <t xml:space="preserve">zahahoria</t>
  </si>
  <si>
    <t xml:space="preserve">Lengua</t>
  </si>
  <si>
    <t xml:space="preserve">ajo pepa</t>
  </si>
  <si>
    <t xml:space="preserve">pimiento</t>
  </si>
  <si>
    <t xml:space="preserve">chuleta</t>
  </si>
  <si>
    <t xml:space="preserve">B   E   B   I   D   A   </t>
  </si>
  <si>
    <t xml:space="preserve">arrocillo</t>
  </si>
  <si>
    <t xml:space="preserve">piñas</t>
  </si>
  <si>
    <t xml:space="preserve">naranjilla</t>
  </si>
  <si>
    <t xml:space="preserve">hierba luisa</t>
  </si>
  <si>
    <t xml:space="preserve">cedron</t>
  </si>
  <si>
    <t xml:space="preserve">ispingo</t>
  </si>
  <si>
    <t xml:space="preserve">clavo de olor</t>
  </si>
  <si>
    <t xml:space="preserve">pimienta de dulce </t>
  </si>
  <si>
    <t xml:space="preserve">azucar</t>
  </si>
  <si>
    <t xml:space="preserve">Cola</t>
  </si>
  <si>
    <t xml:space="preserve">Agua Mineral</t>
  </si>
  <si>
    <t xml:space="preserve">Guayaba</t>
  </si>
  <si>
    <t xml:space="preserve">Azucar</t>
  </si>
  <si>
    <t xml:space="preserve">Mora</t>
  </si>
  <si>
    <t xml:space="preserve">Papaya</t>
  </si>
  <si>
    <t xml:space="preserve">piña</t>
  </si>
  <si>
    <t xml:space="preserve">Tomate</t>
  </si>
  <si>
    <t xml:space="preserve">g</t>
  </si>
  <si>
    <t xml:space="preserve">P   O   S   T   R   E   </t>
  </si>
  <si>
    <t xml:space="preserve">Durazno</t>
  </si>
  <si>
    <t xml:space="preserve">crema de leche</t>
  </si>
  <si>
    <t xml:space="preserve">platano</t>
  </si>
  <si>
    <t xml:space="preserve">manzana</t>
  </si>
  <si>
    <t xml:space="preserve">uvas</t>
  </si>
  <si>
    <t xml:space="preserve">frutilla</t>
  </si>
  <si>
    <t xml:space="preserve">sandia</t>
  </si>
  <si>
    <t xml:space="preserve">papaya</t>
  </si>
  <si>
    <t xml:space="preserve">vainilla</t>
  </si>
  <si>
    <t xml:space="preserve">Frutilla</t>
  </si>
  <si>
    <t xml:space="preserve">canela</t>
  </si>
  <si>
    <t xml:space="preserve">gelatina</t>
  </si>
  <si>
    <t xml:space="preserve">manzanas</t>
  </si>
  <si>
    <t xml:space="preserve">durazno</t>
  </si>
  <si>
    <t xml:space="preserve">torta</t>
  </si>
  <si>
    <t xml:space="preserve">mora</t>
  </si>
  <si>
    <t xml:space="preserve">A C O M P A Ñ A M I E N T O</t>
  </si>
  <si>
    <t xml:space="preserve">canguil </t>
  </si>
  <si>
    <t xml:space="preserve">Verde</t>
  </si>
  <si>
    <t xml:space="preserve">Pan</t>
  </si>
  <si>
    <t xml:space="preserve">Mantequilla</t>
  </si>
  <si>
    <t xml:space="preserve">VALOR QQ.</t>
  </si>
  <si>
    <t xml:space="preserve">PESO</t>
  </si>
  <si>
    <t xml:space="preserve">COSTO POR LIBRA, 
LITRO Y UNIDAD</t>
  </si>
  <si>
    <t xml:space="preserve">Materia Prima</t>
  </si>
  <si>
    <t xml:space="preserve">COSTO </t>
  </si>
  <si>
    <t xml:space="preserve">gramo</t>
  </si>
  <si>
    <t xml:space="preserve">KILOS</t>
  </si>
  <si>
    <t xml:space="preserve">GRAMOS</t>
  </si>
  <si>
    <t xml:space="preserve">LIBRAS</t>
  </si>
  <si>
    <t xml:space="preserve">libra</t>
  </si>
  <si>
    <t xml:space="preserve">1 LIBRA</t>
  </si>
  <si>
    <t xml:space="preserve">1 LITRO</t>
  </si>
  <si>
    <t xml:space="preserve">carne m olida</t>
  </si>
  <si>
    <t xml:space="preserve">limon grande</t>
  </si>
  <si>
    <t xml:space="preserve">limon pequeño</t>
  </si>
  <si>
    <t xml:space="preserve">maggui  84g 8 cubitos</t>
  </si>
  <si>
    <t xml:space="preserve">mostaza</t>
  </si>
  <si>
    <t xml:space="preserve">pimienta dulce</t>
  </si>
  <si>
    <t xml:space="preserve">salchicha</t>
  </si>
  <si>
    <t xml:space="preserve">Sobres de crema magui</t>
  </si>
  <si>
    <t xml:space="preserve">agua mineral</t>
  </si>
  <si>
    <t xml:space="preserve">durazno </t>
  </si>
  <si>
    <t xml:space="preserve">guayaba </t>
  </si>
  <si>
    <t xml:space="preserve">mora </t>
  </si>
  <si>
    <t xml:space="preserve">pan</t>
  </si>
  <si>
    <t xml:space="preserve">tomate de árbol</t>
  </si>
  <si>
    <t xml:space="preserve">Torta</t>
  </si>
  <si>
    <t xml:space="preserve">verd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/d/yyyy"/>
    <numFmt numFmtId="166" formatCode="0"/>
    <numFmt numFmtId="167" formatCode="h:mm"/>
    <numFmt numFmtId="168" formatCode="_(\$* #,##0.00_);_(\$* \(#,##0.00\);_(\$* \-??_);_(@_)"/>
    <numFmt numFmtId="169" formatCode="General"/>
    <numFmt numFmtId="170" formatCode="_(* #,##0.00_);_(* \(#,##0.00\);_(* \-??_);_(@_)"/>
    <numFmt numFmtId="171" formatCode="0%"/>
    <numFmt numFmtId="172" formatCode="0.00%"/>
    <numFmt numFmtId="173" formatCode="_(\$* #,##0.0000_);_(\$* \(#,##0.0000\);_(\$* \-??_);_(@_)"/>
    <numFmt numFmtId="174" formatCode="0.00"/>
    <numFmt numFmtId="175" formatCode="0.00000"/>
    <numFmt numFmtId="176" formatCode="0.0000"/>
    <numFmt numFmtId="177" formatCode="0.00000000"/>
    <numFmt numFmtId="178" formatCode="m/d/yyyy\ h:mm"/>
    <numFmt numFmtId="179" formatCode="0.000"/>
    <numFmt numFmtId="180" formatCode="_(&quot;$ &quot;* #,##0.000_);_(&quot;$ &quot;* \(#,##0.000\);_(&quot;$ &quot;* \-??_);_(@_)"/>
    <numFmt numFmtId="181" formatCode="_(\$* #,##0.00000_);_(\$* \(#,##0.00000\);_(\$* \-??_);_(@_)"/>
    <numFmt numFmtId="182" formatCode="# ?/?"/>
    <numFmt numFmtId="183" formatCode="# ??/??"/>
    <numFmt numFmtId="184" formatCode="# ???/???"/>
    <numFmt numFmtId="185" formatCode="_(\$* #,##0.000_);_(\$* \(#,##0.000\);_(\$* \-??_);_(@_)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stellar"/>
      <family val="0"/>
      <charset val="1"/>
    </font>
    <font>
      <sz val="11"/>
      <color rgb="FF0000FF"/>
      <name val="Castellar"/>
      <family val="0"/>
      <charset val="1"/>
    </font>
    <font>
      <sz val="11"/>
      <color rgb="FF00FF00"/>
      <name val="Castellar"/>
      <family val="0"/>
      <charset val="1"/>
    </font>
    <font>
      <sz val="11"/>
      <color rgb="FF000000"/>
      <name val="Castellar"/>
      <family val="0"/>
      <charset val="1"/>
    </font>
    <font>
      <sz val="11"/>
      <color rgb="FF00FFFF"/>
      <name val="Castellar"/>
      <family val="0"/>
      <charset val="1"/>
    </font>
    <font>
      <b val="true"/>
      <sz val="11"/>
      <color rgb="FF00FF00"/>
      <name val="Castellar"/>
      <family val="0"/>
      <charset val="1"/>
    </font>
    <font>
      <sz val="14"/>
      <color rgb="FF000000"/>
      <name val="Imprint MT Shadow"/>
      <family val="5"/>
      <charset val="1"/>
    </font>
    <font>
      <sz val="11"/>
      <color rgb="FF000000"/>
      <name val="Curlz MT"/>
      <family val="5"/>
      <charset val="1"/>
    </font>
    <font>
      <sz val="11"/>
      <color rgb="FF000000"/>
      <name val="comic"/>
      <family val="5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92D050"/>
      <name val="Calibri"/>
      <family val="2"/>
      <charset val="1"/>
    </font>
    <font>
      <b val="true"/>
      <sz val="12"/>
      <color rgb="FF92D050"/>
      <name val="Calibri"/>
      <family val="2"/>
      <charset val="1"/>
    </font>
    <font>
      <sz val="12"/>
      <color rgb="FF92D05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anklin Gothic Medium Cond"/>
      <family val="2"/>
      <charset val="1"/>
    </font>
    <font>
      <sz val="10"/>
      <color rgb="FF000000"/>
      <name val="Franklin Gothic Medium Cond"/>
      <family val="2"/>
      <charset val="1"/>
    </font>
    <font>
      <b val="true"/>
      <sz val="11"/>
      <color rgb="FFFF0000"/>
      <name val="Andalus"/>
      <family val="0"/>
      <charset val="1"/>
    </font>
    <font>
      <b val="true"/>
      <sz val="11"/>
      <color rgb="FF0000FF"/>
      <name val="Andalus"/>
      <family val="0"/>
      <charset val="1"/>
    </font>
    <font>
      <b val="true"/>
      <sz val="11"/>
      <color rgb="FF00FF00"/>
      <name val="Andalus"/>
      <family val="0"/>
      <charset val="1"/>
    </font>
    <font>
      <b val="true"/>
      <sz val="11"/>
      <color rgb="FF660066"/>
      <name val="Andalus"/>
      <family val="0"/>
      <charset val="1"/>
    </font>
    <font>
      <sz val="14"/>
      <color rgb="FF000000"/>
      <name val="AR DELANEY"/>
      <family val="0"/>
      <charset val="1"/>
    </font>
    <font>
      <sz val="10"/>
      <color rgb="FF000000"/>
      <name val="Agency FB"/>
      <family val="2"/>
      <charset val="1"/>
    </font>
    <font>
      <b val="true"/>
      <sz val="11"/>
      <color rgb="FF000000"/>
      <name val="AR CHRISTY"/>
      <family val="0"/>
      <charset val="1"/>
    </font>
    <font>
      <sz val="11"/>
      <color rgb="FF000000"/>
      <name val="AR CHRISTY"/>
      <family val="0"/>
      <charset val="1"/>
    </font>
    <font>
      <b val="true"/>
      <sz val="10"/>
      <color rgb="FF000000"/>
      <name val="AR CHRISTY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Agency FB"/>
      <family val="2"/>
      <charset val="1"/>
    </font>
    <font>
      <sz val="14"/>
      <color rgb="FF000000"/>
      <name val="comic"/>
      <family val="5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000000"/>
      <name val="AR CHRISTY"/>
      <family val="0"/>
      <charset val="1"/>
    </font>
    <font>
      <sz val="14"/>
      <color rgb="FF000000"/>
      <name val="Baskerville Old Face"/>
      <family val="1"/>
      <charset val="1"/>
    </font>
    <font>
      <sz val="12"/>
      <color rgb="FF000000"/>
      <name val="AR CHRISTY"/>
      <family val="0"/>
      <charset val="1"/>
    </font>
    <font>
      <u val="single"/>
      <sz val="12"/>
      <name val="AR CHRISTY"/>
      <family val="0"/>
      <charset val="1"/>
    </font>
    <font>
      <u val="single"/>
      <sz val="11"/>
      <color rgb="FF0000FF"/>
      <name val="AR CHRISTY"/>
      <family val="0"/>
      <charset val="1"/>
    </font>
    <font>
      <sz val="12"/>
      <color rgb="FF0000FF"/>
      <name val="AR CHRISTY"/>
      <family val="0"/>
      <charset val="1"/>
    </font>
    <font>
      <b val="true"/>
      <sz val="12"/>
      <color rgb="FF00FF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2"/>
      <color rgb="FF000000"/>
      <name val="AR CENA"/>
      <family val="0"/>
      <charset val="1"/>
    </font>
    <font>
      <b val="true"/>
      <sz val="12"/>
      <color rgb="FF00FF00"/>
      <name val="Agency FB"/>
      <family val="2"/>
      <charset val="1"/>
    </font>
    <font>
      <b val="true"/>
      <sz val="11"/>
      <color rgb="FFFFFFFF"/>
      <name val="Calibri"/>
      <family val="2"/>
      <charset val="1"/>
    </font>
    <font>
      <sz val="14"/>
      <color rgb="FFFFFFFF"/>
      <name val="AR CHRISTY"/>
      <family val="0"/>
      <charset val="1"/>
    </font>
    <font>
      <sz val="12"/>
      <color rgb="FFFFFFFF"/>
      <name val="AR CENA"/>
      <family val="0"/>
      <charset val="1"/>
    </font>
    <font>
      <b val="true"/>
      <sz val="12"/>
      <color rgb="FFFFFFFF"/>
      <name val="Agency FB"/>
      <family val="2"/>
      <charset val="1"/>
    </font>
    <font>
      <b val="true"/>
      <sz val="12"/>
      <color rgb="FFFFFFFF"/>
      <name val="Calibri"/>
      <family val="2"/>
      <charset val="1"/>
    </font>
    <font>
      <u val="single"/>
      <sz val="11"/>
      <color rgb="FFFFFFFF"/>
      <name val="Berlin Sans FB Demi"/>
      <family val="2"/>
      <charset val="1"/>
    </font>
    <font>
      <b val="true"/>
      <sz val="16"/>
      <color rgb="FFFFFFFF"/>
      <name val="AR DARLING"/>
      <family val="0"/>
      <charset val="1"/>
    </font>
    <font>
      <b val="true"/>
      <sz val="14"/>
      <color rgb="FF000000"/>
      <name val="AR CHRISTY"/>
      <family val="0"/>
      <charset val="1"/>
    </font>
    <font>
      <sz val="16"/>
      <color rgb="FF000000"/>
      <name val="AR DELANEY"/>
      <family val="0"/>
      <charset val="1"/>
    </font>
    <font>
      <b val="true"/>
      <sz val="14"/>
      <color rgb="FF000000"/>
      <name val="AR CENA"/>
      <family val="0"/>
      <charset val="1"/>
    </font>
    <font>
      <b val="true"/>
      <sz val="14"/>
      <name val="AR CEN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C00000"/>
      </patternFill>
    </fill>
    <fill>
      <patternFill patternType="solid">
        <fgColor rgb="FFFFC000"/>
        <bgColor rgb="FFFAC090"/>
      </patternFill>
    </fill>
    <fill>
      <patternFill patternType="solid">
        <fgColor rgb="FFE46C0A"/>
        <bgColor rgb="FFFF8001"/>
      </patternFill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F2F2F2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8001"/>
      </left>
      <right style="double">
        <color rgb="FFFF8001"/>
      </right>
      <top style="double">
        <color rgb="FFFF8001"/>
      </top>
      <bottom style="double">
        <color rgb="FFFF8001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2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3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9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4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6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2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8001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1</xdr:row>
      <xdr:rowOff>54000</xdr:rowOff>
    </xdr:to>
    <xdr:pic>
      <xdr:nvPicPr>
        <xdr:cNvPr id="0" name="3 Imagen" descr="DSC00447.JPG"/>
        <xdr:cNvPicPr/>
      </xdr:nvPicPr>
      <xdr:blipFill>
        <a:blip r:embed="rId1"/>
        <a:stretch/>
      </xdr:blipFill>
      <xdr:spPr>
        <a:xfrm>
          <a:off x="0" y="0"/>
          <a:ext cx="12764520" cy="523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EN DE TR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 DE TR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O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FO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L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hoja de co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ja de co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DAT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CLIENT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LISTA DE MATER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E MATERIALE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66520</xdr:colOff>
      <xdr:row>46</xdr:row>
      <xdr:rowOff>161640</xdr:rowOff>
    </xdr:from>
    <xdr:to>
      <xdr:col>3</xdr:col>
      <xdr:colOff>1085760</xdr:colOff>
      <xdr:row>46</xdr:row>
      <xdr:rowOff>163440</xdr:rowOff>
    </xdr:to>
    <xdr:cxnSp>
      <xdr:nvCxnSpPr>
        <xdr:cNvPr id="1" name="2 Conector recto"/>
        <xdr:cNvCxnSpPr/>
      </xdr:nvCxnSpPr>
      <xdr:spPr>
        <a:xfrm>
          <a:off x="1088280" y="9943920"/>
          <a:ext cx="175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504720</xdr:colOff>
      <xdr:row>46</xdr:row>
      <xdr:rowOff>161640</xdr:rowOff>
    </xdr:from>
    <xdr:to>
      <xdr:col>6</xdr:col>
      <xdr:colOff>457200</xdr:colOff>
      <xdr:row>46</xdr:row>
      <xdr:rowOff>163440</xdr:rowOff>
    </xdr:to>
    <xdr:cxnSp>
      <xdr:nvCxnSpPr>
        <xdr:cNvPr id="2" name="5 Conector recto"/>
        <xdr:cNvCxnSpPr/>
      </xdr:nvCxnSpPr>
      <xdr:spPr>
        <a:xfrm>
          <a:off x="4310280" y="9943920"/>
          <a:ext cx="16545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30</xdr:row>
          <xdr:rowOff>181080</xdr:rowOff>
        </xdr:from>
        <xdr:to>
          <xdr:col>8</xdr:col>
          <xdr:colOff>284760</xdr:colOff>
          <xdr:row>32</xdr:row>
          <xdr:rowOff>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32</xdr:row>
          <xdr:rowOff>38160</xdr:rowOff>
        </xdr:from>
        <xdr:to>
          <xdr:col>8</xdr:col>
          <xdr:colOff>284760</xdr:colOff>
          <xdr:row>33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33</xdr:row>
          <xdr:rowOff>85680</xdr:rowOff>
        </xdr:from>
        <xdr:to>
          <xdr:col>8</xdr:col>
          <xdr:colOff>284760</xdr:colOff>
          <xdr:row>34</xdr:row>
          <xdr:rowOff>95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200</xdr:colOff>
          <xdr:row>34</xdr:row>
          <xdr:rowOff>133200</xdr:rowOff>
        </xdr:from>
        <xdr:to>
          <xdr:col>8</xdr:col>
          <xdr:colOff>284760</xdr:colOff>
          <xdr:row>35</xdr:row>
          <xdr:rowOff>142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B.D.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D.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3</xdr:row>
          <xdr:rowOff>352440</xdr:rowOff>
        </xdr:from>
        <xdr:to>
          <xdr:col>4</xdr:col>
          <xdr:colOff>706320</xdr:colOff>
          <xdr:row>14</xdr:row>
          <xdr:rowOff>171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5</xdr:row>
          <xdr:rowOff>75960</xdr:rowOff>
        </xdr:from>
        <xdr:to>
          <xdr:col>4</xdr:col>
          <xdr:colOff>706320</xdr:colOff>
          <xdr:row>16</xdr:row>
          <xdr:rowOff>-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4</xdr:row>
          <xdr:rowOff>219240</xdr:rowOff>
        </xdr:from>
        <xdr:to>
          <xdr:col>4</xdr:col>
          <xdr:colOff>706320</xdr:colOff>
          <xdr:row>15</xdr:row>
          <xdr:rowOff>38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5</xdr:row>
          <xdr:rowOff>314280</xdr:rowOff>
        </xdr:from>
        <xdr:to>
          <xdr:col>4</xdr:col>
          <xdr:colOff>706320</xdr:colOff>
          <xdr:row>16</xdr:row>
          <xdr:rowOff>1335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6</xdr:row>
          <xdr:rowOff>171360</xdr:rowOff>
        </xdr:from>
        <xdr:to>
          <xdr:col>4</xdr:col>
          <xdr:colOff>706320</xdr:colOff>
          <xdr:row>17</xdr:row>
          <xdr:rowOff>-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0840</xdr:colOff>
          <xdr:row>17</xdr:row>
          <xdr:rowOff>28800</xdr:rowOff>
        </xdr:from>
        <xdr:to>
          <xdr:col>4</xdr:col>
          <xdr:colOff>706320</xdr:colOff>
          <xdr:row>18</xdr:row>
          <xdr:rowOff>-1522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6680</xdr:colOff>
          <xdr:row>14</xdr:row>
          <xdr:rowOff>19080</xdr:rowOff>
        </xdr:from>
        <xdr:to>
          <xdr:col>4</xdr:col>
          <xdr:colOff>1294200</xdr:colOff>
          <xdr:row>15</xdr:row>
          <xdr:rowOff>-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6680</xdr:colOff>
          <xdr:row>15</xdr:row>
          <xdr:rowOff>95040</xdr:rowOff>
        </xdr:from>
        <xdr:to>
          <xdr:col>4</xdr:col>
          <xdr:colOff>1294200</xdr:colOff>
          <xdr:row>16</xdr:row>
          <xdr:rowOff>-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6680</xdr:colOff>
          <xdr:row>14</xdr:row>
          <xdr:rowOff>247680</xdr:rowOff>
        </xdr:from>
        <xdr:to>
          <xdr:col>4</xdr:col>
          <xdr:colOff>1294200</xdr:colOff>
          <xdr:row>15</xdr:row>
          <xdr:rowOff>66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6680</xdr:colOff>
          <xdr:row>15</xdr:row>
          <xdr:rowOff>323640</xdr:rowOff>
        </xdr:from>
        <xdr:to>
          <xdr:col>4</xdr:col>
          <xdr:colOff>1294200</xdr:colOff>
          <xdr:row>1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6960</xdr:colOff>
          <xdr:row>16</xdr:row>
          <xdr:rowOff>171360</xdr:rowOff>
        </xdr:from>
        <xdr:to>
          <xdr:col>4</xdr:col>
          <xdr:colOff>1284480</xdr:colOff>
          <xdr:row>17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6960</xdr:colOff>
          <xdr:row>17</xdr:row>
          <xdr:rowOff>19080</xdr:rowOff>
        </xdr:from>
        <xdr:to>
          <xdr:col>4</xdr:col>
          <xdr:colOff>1284480</xdr:colOff>
          <xdr:row>18</xdr:row>
          <xdr:rowOff>-162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4</xdr:row>
          <xdr:rowOff>19080</xdr:rowOff>
        </xdr:from>
        <xdr:to>
          <xdr:col>4</xdr:col>
          <xdr:colOff>1208160</xdr:colOff>
          <xdr:row>15</xdr:row>
          <xdr:rowOff>-1620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5</xdr:row>
          <xdr:rowOff>95040</xdr:rowOff>
        </xdr:from>
        <xdr:to>
          <xdr:col>4</xdr:col>
          <xdr:colOff>1208160</xdr:colOff>
          <xdr:row>16</xdr:row>
          <xdr:rowOff>-856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4</xdr:row>
          <xdr:rowOff>247680</xdr:rowOff>
        </xdr:from>
        <xdr:to>
          <xdr:col>4</xdr:col>
          <xdr:colOff>1208160</xdr:colOff>
          <xdr:row>15</xdr:row>
          <xdr:rowOff>666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5</xdr:row>
          <xdr:rowOff>323640</xdr:rowOff>
        </xdr:from>
        <xdr:to>
          <xdr:col>4</xdr:col>
          <xdr:colOff>1208160</xdr:colOff>
          <xdr:row>16</xdr:row>
          <xdr:rowOff>1429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6</xdr:row>
          <xdr:rowOff>171360</xdr:rowOff>
        </xdr:from>
        <xdr:to>
          <xdr:col>4</xdr:col>
          <xdr:colOff>1208160</xdr:colOff>
          <xdr:row>17</xdr:row>
          <xdr:rowOff>-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0640</xdr:colOff>
          <xdr:row>17</xdr:row>
          <xdr:rowOff>19080</xdr:rowOff>
        </xdr:from>
        <xdr:to>
          <xdr:col>4</xdr:col>
          <xdr:colOff>1208160</xdr:colOff>
          <xdr:row>18</xdr:row>
          <xdr:rowOff>-162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8</xdr:row>
          <xdr:rowOff>152280</xdr:rowOff>
        </xdr:from>
        <xdr:to>
          <xdr:col>3</xdr:col>
          <xdr:colOff>62316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7</xdr:row>
          <xdr:rowOff>152640</xdr:rowOff>
        </xdr:from>
        <xdr:to>
          <xdr:col>3</xdr:col>
          <xdr:colOff>623160</xdr:colOff>
          <xdr:row>8</xdr:row>
          <xdr:rowOff>161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9</xdr:row>
          <xdr:rowOff>343080</xdr:rowOff>
        </xdr:from>
        <xdr:to>
          <xdr:col>3</xdr:col>
          <xdr:colOff>623160</xdr:colOff>
          <xdr:row>10</xdr:row>
          <xdr:rowOff>162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9</xdr:row>
          <xdr:rowOff>152280</xdr:rowOff>
        </xdr:from>
        <xdr:to>
          <xdr:col>3</xdr:col>
          <xdr:colOff>623160</xdr:colOff>
          <xdr:row>10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0</xdr:row>
          <xdr:rowOff>343080</xdr:rowOff>
        </xdr:from>
        <xdr:to>
          <xdr:col>3</xdr:col>
          <xdr:colOff>623160</xdr:colOff>
          <xdr:row>11</xdr:row>
          <xdr:rowOff>162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0</xdr:row>
          <xdr:rowOff>152640</xdr:rowOff>
        </xdr:from>
        <xdr:to>
          <xdr:col>3</xdr:col>
          <xdr:colOff>623160</xdr:colOff>
          <xdr:row>11</xdr:row>
          <xdr:rowOff>-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5</xdr:row>
          <xdr:rowOff>152280</xdr:rowOff>
        </xdr:from>
        <xdr:to>
          <xdr:col>3</xdr:col>
          <xdr:colOff>623160</xdr:colOff>
          <xdr:row>16</xdr:row>
          <xdr:rowOff>-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4</xdr:row>
          <xdr:rowOff>343080</xdr:rowOff>
        </xdr:from>
        <xdr:to>
          <xdr:col>3</xdr:col>
          <xdr:colOff>623160</xdr:colOff>
          <xdr:row>15</xdr:row>
          <xdr:rowOff>1620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6</xdr:row>
          <xdr:rowOff>152640</xdr:rowOff>
        </xdr:from>
        <xdr:to>
          <xdr:col>3</xdr:col>
          <xdr:colOff>623160</xdr:colOff>
          <xdr:row>17</xdr:row>
          <xdr:rowOff>-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5</xdr:row>
          <xdr:rowOff>343080</xdr:rowOff>
        </xdr:from>
        <xdr:to>
          <xdr:col>3</xdr:col>
          <xdr:colOff>623160</xdr:colOff>
          <xdr:row>16</xdr:row>
          <xdr:rowOff>1620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7</xdr:row>
          <xdr:rowOff>152640</xdr:rowOff>
        </xdr:from>
        <xdr:to>
          <xdr:col>3</xdr:col>
          <xdr:colOff>623160</xdr:colOff>
          <xdr:row>18</xdr:row>
          <xdr:rowOff>-2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16</xdr:row>
          <xdr:rowOff>343080</xdr:rowOff>
        </xdr:from>
        <xdr:to>
          <xdr:col>3</xdr:col>
          <xdr:colOff>623160</xdr:colOff>
          <xdr:row>17</xdr:row>
          <xdr:rowOff>162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3</xdr:row>
          <xdr:rowOff>152640</xdr:rowOff>
        </xdr:from>
        <xdr:to>
          <xdr:col>3</xdr:col>
          <xdr:colOff>623160</xdr:colOff>
          <xdr:row>24</xdr:row>
          <xdr:rowOff>1620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2</xdr:row>
          <xdr:rowOff>152280</xdr:rowOff>
        </xdr:from>
        <xdr:to>
          <xdr:col>3</xdr:col>
          <xdr:colOff>623160</xdr:colOff>
          <xdr:row>23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5</xdr:row>
          <xdr:rowOff>152640</xdr:rowOff>
        </xdr:from>
        <xdr:to>
          <xdr:col>3</xdr:col>
          <xdr:colOff>623160</xdr:colOff>
          <xdr:row>26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4</xdr:row>
          <xdr:rowOff>152640</xdr:rowOff>
        </xdr:from>
        <xdr:to>
          <xdr:col>3</xdr:col>
          <xdr:colOff>623160</xdr:colOff>
          <xdr:row>25</xdr:row>
          <xdr:rowOff>1620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7</xdr:row>
          <xdr:rowOff>152280</xdr:rowOff>
        </xdr:from>
        <xdr:to>
          <xdr:col>3</xdr:col>
          <xdr:colOff>623160</xdr:colOff>
          <xdr:row>28</xdr:row>
          <xdr:rowOff>162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26</xdr:row>
          <xdr:rowOff>152640</xdr:rowOff>
        </xdr:from>
        <xdr:to>
          <xdr:col>3</xdr:col>
          <xdr:colOff>623160</xdr:colOff>
          <xdr:row>27</xdr:row>
          <xdr:rowOff>1616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5</xdr:row>
          <xdr:rowOff>152640</xdr:rowOff>
        </xdr:from>
        <xdr:to>
          <xdr:col>3</xdr:col>
          <xdr:colOff>623160</xdr:colOff>
          <xdr:row>36</xdr:row>
          <xdr:rowOff>162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4</xdr:row>
          <xdr:rowOff>152280</xdr:rowOff>
        </xdr:from>
        <xdr:to>
          <xdr:col>3</xdr:col>
          <xdr:colOff>623160</xdr:colOff>
          <xdr:row>35</xdr:row>
          <xdr:rowOff>1620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7</xdr:row>
          <xdr:rowOff>152640</xdr:rowOff>
        </xdr:from>
        <xdr:to>
          <xdr:col>3</xdr:col>
          <xdr:colOff>623160</xdr:colOff>
          <xdr:row>38</xdr:row>
          <xdr:rowOff>1620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6</xdr:row>
          <xdr:rowOff>152640</xdr:rowOff>
        </xdr:from>
        <xdr:to>
          <xdr:col>3</xdr:col>
          <xdr:colOff>623160</xdr:colOff>
          <xdr:row>37</xdr:row>
          <xdr:rowOff>1620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9</xdr:row>
          <xdr:rowOff>152280</xdr:rowOff>
        </xdr:from>
        <xdr:to>
          <xdr:col>3</xdr:col>
          <xdr:colOff>623160</xdr:colOff>
          <xdr:row>40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9720</xdr:colOff>
          <xdr:row>38</xdr:row>
          <xdr:rowOff>152640</xdr:rowOff>
        </xdr:from>
        <xdr:to>
          <xdr:col>3</xdr:col>
          <xdr:colOff>623160</xdr:colOff>
          <xdr:row>39</xdr:row>
          <xdr:rowOff>1616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14</xdr:row>
          <xdr:rowOff>28800</xdr:rowOff>
        </xdr:from>
        <xdr:to>
          <xdr:col>5</xdr:col>
          <xdr:colOff>412920</xdr:colOff>
          <xdr:row>15</xdr:row>
          <xdr:rowOff>378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15</xdr:row>
          <xdr:rowOff>28440</xdr:rowOff>
        </xdr:from>
        <xdr:to>
          <xdr:col>5</xdr:col>
          <xdr:colOff>412920</xdr:colOff>
          <xdr:row>16</xdr:row>
          <xdr:rowOff>381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16</xdr:row>
          <xdr:rowOff>28440</xdr:rowOff>
        </xdr:from>
        <xdr:to>
          <xdr:col>5</xdr:col>
          <xdr:colOff>412920</xdr:colOff>
          <xdr:row>17</xdr:row>
          <xdr:rowOff>381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17</xdr:row>
          <xdr:rowOff>28800</xdr:rowOff>
        </xdr:from>
        <xdr:to>
          <xdr:col>5</xdr:col>
          <xdr:colOff>412920</xdr:colOff>
          <xdr:row>18</xdr:row>
          <xdr:rowOff>38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27</xdr:row>
          <xdr:rowOff>28440</xdr:rowOff>
        </xdr:from>
        <xdr:to>
          <xdr:col>5</xdr:col>
          <xdr:colOff>412920</xdr:colOff>
          <xdr:row>28</xdr:row>
          <xdr:rowOff>3816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28</xdr:row>
          <xdr:rowOff>28440</xdr:rowOff>
        </xdr:from>
        <xdr:to>
          <xdr:col>5</xdr:col>
          <xdr:colOff>412920</xdr:colOff>
          <xdr:row>29</xdr:row>
          <xdr:rowOff>381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29</xdr:row>
          <xdr:rowOff>28800</xdr:rowOff>
        </xdr:from>
        <xdr:to>
          <xdr:col>5</xdr:col>
          <xdr:colOff>412920</xdr:colOff>
          <xdr:row>30</xdr:row>
          <xdr:rowOff>381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30</xdr:row>
          <xdr:rowOff>28800</xdr:rowOff>
        </xdr:from>
        <xdr:to>
          <xdr:col>5</xdr:col>
          <xdr:colOff>412920</xdr:colOff>
          <xdr:row>31</xdr:row>
          <xdr:rowOff>381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40</xdr:row>
          <xdr:rowOff>28440</xdr:rowOff>
        </xdr:from>
        <xdr:to>
          <xdr:col>5</xdr:col>
          <xdr:colOff>412920</xdr:colOff>
          <xdr:row>41</xdr:row>
          <xdr:rowOff>381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41</xdr:row>
          <xdr:rowOff>28800</xdr:rowOff>
        </xdr:from>
        <xdr:to>
          <xdr:col>5</xdr:col>
          <xdr:colOff>412920</xdr:colOff>
          <xdr:row>42</xdr:row>
          <xdr:rowOff>381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42</xdr:row>
          <xdr:rowOff>28800</xdr:rowOff>
        </xdr:from>
        <xdr:to>
          <xdr:col>5</xdr:col>
          <xdr:colOff>412920</xdr:colOff>
          <xdr:row>43</xdr:row>
          <xdr:rowOff>381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43</xdr:row>
          <xdr:rowOff>28800</xdr:rowOff>
        </xdr:from>
        <xdr:to>
          <xdr:col>5</xdr:col>
          <xdr:colOff>412920</xdr:colOff>
          <xdr:row>44</xdr:row>
          <xdr:rowOff>3816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52</xdr:row>
          <xdr:rowOff>28440</xdr:rowOff>
        </xdr:from>
        <xdr:to>
          <xdr:col>5</xdr:col>
          <xdr:colOff>412920</xdr:colOff>
          <xdr:row>53</xdr:row>
          <xdr:rowOff>381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53</xdr:row>
          <xdr:rowOff>28800</xdr:rowOff>
        </xdr:from>
        <xdr:to>
          <xdr:col>5</xdr:col>
          <xdr:colOff>412920</xdr:colOff>
          <xdr:row>54</xdr:row>
          <xdr:rowOff>381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54</xdr:row>
          <xdr:rowOff>28800</xdr:rowOff>
        </xdr:from>
        <xdr:to>
          <xdr:col>5</xdr:col>
          <xdr:colOff>412920</xdr:colOff>
          <xdr:row>55</xdr:row>
          <xdr:rowOff>381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760</xdr:colOff>
          <xdr:row>55</xdr:row>
          <xdr:rowOff>28800</xdr:rowOff>
        </xdr:from>
        <xdr:to>
          <xdr:col>5</xdr:col>
          <xdr:colOff>412920</xdr:colOff>
          <xdr:row>56</xdr:row>
          <xdr:rowOff>381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O%20DE%20INVENTARIO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S"/>
      <sheetName val="MATERIA PRIMA Y MATERIALES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M22"/>
      <sheetName val="M23"/>
      <sheetName val="M24"/>
      <sheetName val="M25"/>
      <sheetName val="M26"/>
      <sheetName val="M27"/>
      <sheetName val="M28"/>
      <sheetName val="M29"/>
      <sheetName val="M30"/>
      <sheetName val="M31"/>
      <sheetName val="M32"/>
      <sheetName val="M33"/>
      <sheetName val="M34"/>
      <sheetName val="M35"/>
      <sheetName val="M36"/>
      <sheetName val="M37"/>
      <sheetName val="M38"/>
      <sheetName val="M39"/>
      <sheetName val="M40"/>
      <sheetName val="M41"/>
      <sheetName val="M42"/>
      <sheetName val="M43"/>
      <sheetName val="M44"/>
      <sheetName val="M45"/>
      <sheetName val="M46"/>
      <sheetName val="M47"/>
      <sheetName val="M48"/>
      <sheetName val="M49"/>
      <sheetName val="M50"/>
      <sheetName val="M51"/>
      <sheetName val="M52"/>
      <sheetName val="M53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S19"/>
      <sheetName val="S20"/>
      <sheetName val="S21"/>
      <sheetName val="S22"/>
      <sheetName val="S23"/>
      <sheetName val="INFORME DE INVENTARIOS"/>
      <sheetName val="REPORTES"/>
    </sheetNames>
    <sheetDataSet>
      <sheetData sheetId="0"/>
      <sheetData sheetId="1"/>
      <sheetData sheetId="2"/>
      <sheetData sheetId="3">
        <row r="10">
          <cell r="K10">
            <v>2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6.86"/>
    <col collapsed="false" customWidth="false" hidden="false" outlineLevel="0" max="16384" min="2" style="1" width="11.43"/>
  </cols>
  <sheetData>
    <row r="1" customFormat="false" ht="40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ORDENP">
                <anchor moveWithCells="true" sizeWithCells="false">
                  <from>
                    <xdr:col>0</xdr:col>
                    <xdr:colOff>1276200</xdr:colOff>
                    <xdr:row>0</xdr:row>
                    <xdr:rowOff>1123920</xdr:rowOff>
                  </from>
                  <to>
                    <xdr:col>1</xdr:col>
                    <xdr:colOff>-9922680</xdr:colOff>
                    <xdr:row>1</xdr:row>
                    <xdr:rowOff>-36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PROFORMA">
                <anchor moveWithCells="true" sizeWithCells="false">
                  <from>
                    <xdr:col>0</xdr:col>
                    <xdr:colOff>4619160</xdr:colOff>
                    <xdr:row>0</xdr:row>
                    <xdr:rowOff>1123920</xdr:rowOff>
                  </from>
                  <to>
                    <xdr:col>1</xdr:col>
                    <xdr:colOff>-6579720</xdr:colOff>
                    <xdr:row>1</xdr:row>
                    <xdr:rowOff>-36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PLATOS">
                <anchor moveWithCells="true" sizeWithCells="false">
                  <from>
                    <xdr:col>0</xdr:col>
                    <xdr:colOff>1238040</xdr:colOff>
                    <xdr:row>0</xdr:row>
                    <xdr:rowOff>2523960</xdr:rowOff>
                  </from>
                  <to>
                    <xdr:col>1</xdr:col>
                    <xdr:colOff>-9960840</xdr:colOff>
                    <xdr:row>1</xdr:row>
                    <xdr:rowOff>-226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ódulo3.guardarr">
                <anchor moveWithCells="true" sizeWithCells="false">
                  <from>
                    <xdr:col>0</xdr:col>
                    <xdr:colOff>2895120</xdr:colOff>
                    <xdr:row>0</xdr:row>
                    <xdr:rowOff>1876320</xdr:rowOff>
                  </from>
                  <to>
                    <xdr:col>1</xdr:col>
                    <xdr:colOff>-8303760</xdr:colOff>
                    <xdr:row>1</xdr:row>
                    <xdr:rowOff>-29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ódulo5.HOJADECOSTOS">
                <anchor moveWithCells="true" sizeWithCells="false">
                  <from>
                    <xdr:col>0</xdr:col>
                    <xdr:colOff>4619160</xdr:colOff>
                    <xdr:row>0</xdr:row>
                    <xdr:rowOff>2495160</xdr:rowOff>
                  </from>
                  <to>
                    <xdr:col>1</xdr:col>
                    <xdr:colOff>-6579720</xdr:colOff>
                    <xdr:row>1</xdr:row>
                    <xdr:rowOff>-229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ódulo6.DATOS">
                <anchor moveWithCells="true" sizeWithCells="false">
                  <from>
                    <xdr:col>0</xdr:col>
                    <xdr:colOff>2904840</xdr:colOff>
                    <xdr:row>0</xdr:row>
                    <xdr:rowOff>3257280</xdr:rowOff>
                  </from>
                  <to>
                    <xdr:col>1</xdr:col>
                    <xdr:colOff>-8294040</xdr:colOff>
                    <xdr:row>1</xdr:row>
                    <xdr:rowOff>-153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ódulo7.CLIENTESBD">
                <anchor moveWithCells="true" sizeWithCells="false">
                  <from>
                    <xdr:col>0</xdr:col>
                    <xdr:colOff>2904840</xdr:colOff>
                    <xdr:row>0</xdr:row>
                    <xdr:rowOff>4314240</xdr:rowOff>
                  </from>
                  <to>
                    <xdr:col>1</xdr:col>
                    <xdr:colOff>-8294040</xdr:colOff>
                    <xdr:row>1</xdr:row>
                    <xdr:rowOff>-47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ódulo9.LISTA">
                <anchor moveWithCells="true" sizeWithCells="false">
                  <from>
                    <xdr:col>0</xdr:col>
                    <xdr:colOff>4790520</xdr:colOff>
                    <xdr:row>0</xdr:row>
                    <xdr:rowOff>3828600</xdr:rowOff>
                  </from>
                  <to>
                    <xdr:col>1</xdr:col>
                    <xdr:colOff>-6408360</xdr:colOff>
                    <xdr:row>1</xdr:row>
                    <xdr:rowOff>-96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251" width="25.85"/>
    <col collapsed="false" customWidth="true" hidden="false" outlineLevel="0" max="4" min="4" style="251" width="31"/>
    <col collapsed="false" customWidth="true" hidden="false" outlineLevel="0" max="6" min="5" style="251" width="25.85"/>
    <col collapsed="false" customWidth="true" hidden="false" outlineLevel="0" max="7" min="7" style="251" width="30.85"/>
    <col collapsed="false" customWidth="true" hidden="false" outlineLevel="0" max="8" min="8" style="57" width="29"/>
    <col collapsed="false" customWidth="true" hidden="false" outlineLevel="0" max="10" min="9" style="298" width="29"/>
    <col collapsed="false" customWidth="false" hidden="false" outlineLevel="0" max="11" min="11" style="298" width="11.43"/>
    <col collapsed="false" customWidth="true" hidden="false" outlineLevel="0" max="12" min="12" style="299" width="29"/>
    <col collapsed="false" customWidth="true" hidden="false" outlineLevel="0" max="13" min="13" style="299" width="19.86"/>
    <col collapsed="false" customWidth="true" hidden="false" outlineLevel="0" max="14" min="14" style="299" width="10.42"/>
    <col collapsed="false" customWidth="true" hidden="false" outlineLevel="0" max="15" min="15" style="300" width="23.86"/>
    <col collapsed="false" customWidth="true" hidden="false" outlineLevel="0" max="16" min="16" style="300" width="17.42"/>
    <col collapsed="false" customWidth="true" hidden="false" outlineLevel="0" max="17" min="17" style="300" width="12.15"/>
    <col collapsed="false" customWidth="true" hidden="false" outlineLevel="0" max="18" min="18" style="301" width="23.86"/>
    <col collapsed="false" customWidth="true" hidden="false" outlineLevel="0" max="19" min="19" style="301" width="17.86"/>
    <col collapsed="false" customWidth="true" hidden="false" outlineLevel="0" max="20" min="20" style="301" width="9.29"/>
    <col collapsed="false" customWidth="true" hidden="false" outlineLevel="0" max="22" min="21" style="302" width="23.86"/>
    <col collapsed="false" customWidth="true" hidden="false" outlineLevel="0" max="23" min="23" style="302" width="10.14"/>
    <col collapsed="false" customWidth="true" hidden="false" outlineLevel="0" max="25" min="24" style="251" width="23.86"/>
    <col collapsed="false" customWidth="false" hidden="false" outlineLevel="0" max="78" min="26" style="251" width="11.43"/>
    <col collapsed="false" customWidth="true" hidden="false" outlineLevel="0" max="79" min="79" style="251" width="22.86"/>
    <col collapsed="false" customWidth="false" hidden="false" outlineLevel="0" max="81" min="80" style="251" width="11.43"/>
    <col collapsed="false" customWidth="true" hidden="false" outlineLevel="0" max="82" min="82" style="251" width="22.86"/>
    <col collapsed="false" customWidth="false" hidden="false" outlineLevel="0" max="84" min="83" style="251" width="11.43"/>
    <col collapsed="false" customWidth="true" hidden="false" outlineLevel="0" max="85" min="85" style="251" width="22.86"/>
    <col collapsed="false" customWidth="false" hidden="false" outlineLevel="0" max="87" min="86" style="251" width="11.43"/>
    <col collapsed="false" customWidth="true" hidden="false" outlineLevel="0" max="88" min="88" style="251" width="22.86"/>
    <col collapsed="false" customWidth="false" hidden="false" outlineLevel="0" max="90" min="89" style="251" width="11.43"/>
    <col collapsed="false" customWidth="true" hidden="false" outlineLevel="0" max="91" min="91" style="251" width="22.86"/>
    <col collapsed="false" customWidth="false" hidden="false" outlineLevel="0" max="93" min="92" style="251" width="11.43"/>
    <col collapsed="false" customWidth="true" hidden="false" outlineLevel="0" max="94" min="94" style="298" width="33.29"/>
    <col collapsed="false" customWidth="true" hidden="false" outlineLevel="0" max="96" min="95" style="298" width="13.29"/>
    <col collapsed="false" customWidth="false" hidden="false" outlineLevel="0" max="16384" min="97" style="251" width="11.43"/>
  </cols>
  <sheetData>
    <row r="1" s="312" customFormat="true" ht="15" hidden="false" customHeight="false" outlineLevel="0" collapsed="false">
      <c r="A1" s="303"/>
      <c r="B1" s="304" t="s">
        <v>187</v>
      </c>
      <c r="C1" s="304"/>
      <c r="D1" s="304"/>
      <c r="E1" s="304"/>
      <c r="F1" s="304"/>
      <c r="G1" s="304"/>
      <c r="H1" s="303"/>
      <c r="I1" s="305" t="s">
        <v>188</v>
      </c>
      <c r="J1" s="305" t="s">
        <v>189</v>
      </c>
      <c r="K1" s="305" t="n">
        <v>15</v>
      </c>
      <c r="L1" s="306" t="s">
        <v>190</v>
      </c>
      <c r="M1" s="306" t="s">
        <v>191</v>
      </c>
      <c r="N1" s="306" t="n">
        <v>8</v>
      </c>
      <c r="O1" s="307" t="s">
        <v>192</v>
      </c>
      <c r="P1" s="307" t="s">
        <v>193</v>
      </c>
      <c r="Q1" s="307" t="n">
        <v>9</v>
      </c>
      <c r="R1" s="308" t="s">
        <v>30</v>
      </c>
      <c r="S1" s="308" t="s">
        <v>194</v>
      </c>
      <c r="T1" s="309" t="n">
        <v>1</v>
      </c>
      <c r="U1" s="310" t="s">
        <v>195</v>
      </c>
      <c r="V1" s="311" t="s">
        <v>196</v>
      </c>
      <c r="W1" s="311" t="n">
        <v>14</v>
      </c>
      <c r="CA1" s="305" t="s">
        <v>188</v>
      </c>
      <c r="CB1" s="305" t="s">
        <v>197</v>
      </c>
      <c r="CC1" s="305"/>
      <c r="CD1" s="306" t="s">
        <v>190</v>
      </c>
      <c r="CE1" s="306" t="s">
        <v>198</v>
      </c>
      <c r="CF1" s="306"/>
      <c r="CG1" s="307" t="s">
        <v>192</v>
      </c>
      <c r="CH1" s="307" t="s">
        <v>199</v>
      </c>
      <c r="CI1" s="307"/>
      <c r="CJ1" s="308" t="s">
        <v>30</v>
      </c>
      <c r="CK1" s="308" t="s">
        <v>200</v>
      </c>
      <c r="CL1" s="309"/>
      <c r="CM1" s="310" t="s">
        <v>195</v>
      </c>
      <c r="CN1" s="311" t="s">
        <v>201</v>
      </c>
      <c r="CO1" s="313"/>
      <c r="CP1" s="314" t="s">
        <v>27</v>
      </c>
      <c r="CQ1" s="298" t="s">
        <v>202</v>
      </c>
      <c r="CR1" s="298"/>
    </row>
    <row r="2" customFormat="false" ht="15" hidden="false" customHeight="false" outlineLevel="0" collapsed="false">
      <c r="B2" s="304"/>
      <c r="C2" s="304"/>
      <c r="D2" s="304"/>
      <c r="E2" s="304"/>
      <c r="F2" s="304"/>
      <c r="G2" s="304"/>
      <c r="I2" s="298" t="str">
        <f aca="false">B8</f>
        <v>Aguacate relleno camaron</v>
      </c>
      <c r="J2" s="315" t="n">
        <f aca="false">'COSTO-ENTRADAS'!G31*DATOS!I3</f>
        <v>1.71216094939947</v>
      </c>
      <c r="K2" s="298" t="n">
        <v>14</v>
      </c>
      <c r="L2" s="299" t="str">
        <f aca="false">C8</f>
        <v>Crema de acelga</v>
      </c>
      <c r="M2" s="316" t="n">
        <f aca="false">'COSTO-SOPAS'!G31*DATOS!I3</f>
        <v>0.817378534525463</v>
      </c>
      <c r="N2" s="299" t="n">
        <v>14</v>
      </c>
      <c r="O2" s="300" t="str">
        <f aca="false">D8</f>
        <v>Filete migñon</v>
      </c>
      <c r="P2" s="317" t="n">
        <f aca="false">'COSTO-FUERTES'!G48*DATOS!I3</f>
        <v>4.66966300724273</v>
      </c>
      <c r="Q2" s="300" t="n">
        <v>14</v>
      </c>
      <c r="R2" s="301" t="str">
        <f aca="false">E8</f>
        <v>Chicha de Arroz</v>
      </c>
      <c r="S2" s="318" t="n">
        <f aca="false">'COSTO-BEBIDAS'!G29*DATOS!I3</f>
        <v>0.422645240780423</v>
      </c>
      <c r="T2" s="301" t="n">
        <v>14</v>
      </c>
      <c r="U2" s="302" t="str">
        <f aca="false">F8</f>
        <v>Duraznos con crema</v>
      </c>
      <c r="V2" s="319" t="n">
        <f aca="false">'COSTO-POSTRE'!G23*DATOS!I3</f>
        <v>0.637823415056217</v>
      </c>
      <c r="W2" s="302" t="n">
        <v>14</v>
      </c>
      <c r="CA2" s="298" t="str">
        <f aca="false">B8</f>
        <v>Aguacate relleno camaron</v>
      </c>
      <c r="CB2" s="320" t="n">
        <f aca="false">'COSTO-ENTRADAS'!G7</f>
        <v>0.86695282</v>
      </c>
      <c r="CC2" s="298"/>
      <c r="CD2" s="299" t="str">
        <f aca="false">C8</f>
        <v>Crema de acelga</v>
      </c>
      <c r="CE2" s="316" t="n">
        <f aca="false">'COSTO-SOPAS'!G7</f>
        <v>0.107877733333333</v>
      </c>
      <c r="CF2" s="299"/>
      <c r="CG2" s="300" t="str">
        <f aca="false">D8</f>
        <v>Filete migñon</v>
      </c>
      <c r="CH2" s="317" t="n">
        <f aca="false">'COSTO-FUERTES'!G25</f>
        <v>2.891498835</v>
      </c>
      <c r="CI2" s="300"/>
      <c r="CJ2" s="301" t="str">
        <f aca="false">E8</f>
        <v>Chicha de Arroz</v>
      </c>
      <c r="CK2" s="318" t="n">
        <f aca="false">'COSTO-BEBIDAS'!G7</f>
        <v>0.1363626</v>
      </c>
      <c r="CL2" s="301"/>
      <c r="CM2" s="302" t="str">
        <f aca="false">F8</f>
        <v>Duraznos con crema</v>
      </c>
      <c r="CN2" s="319" t="n">
        <f aca="false">'COSTO-POSTRE'!G7</f>
        <v>0.2909949</v>
      </c>
      <c r="CO2" s="321"/>
      <c r="CP2" s="298" t="str">
        <f aca="false">G8</f>
        <v>Canguil</v>
      </c>
      <c r="CQ2" s="320" t="n">
        <f aca="false">'COSTO-ACOMPAÑAMIENTO'!G7</f>
        <v>0.3016112</v>
      </c>
    </row>
    <row r="3" customFormat="false" ht="15" hidden="false" customHeight="false" outlineLevel="0" collapsed="false">
      <c r="B3" s="57"/>
      <c r="C3" s="57"/>
      <c r="D3" s="57"/>
      <c r="E3" s="57"/>
      <c r="F3" s="57"/>
      <c r="G3" s="57"/>
      <c r="I3" s="298" t="str">
        <f aca="false">B9</f>
        <v>Canelones de camarones</v>
      </c>
      <c r="J3" s="320" t="n">
        <f aca="false">'COSTO-ENTRADAS'!G58*DATOS!I3</f>
        <v>1.44118162606614</v>
      </c>
      <c r="K3" s="298" t="n">
        <v>14</v>
      </c>
      <c r="L3" s="299" t="str">
        <f aca="false">C9</f>
        <v>Crema de champiñones</v>
      </c>
      <c r="M3" s="316" t="n">
        <f aca="false">'COSTO-SOPAS'!G60*DATOS!I3</f>
        <v>0.874807334525463</v>
      </c>
      <c r="N3" s="299" t="n">
        <v>14</v>
      </c>
      <c r="O3" s="300" t="str">
        <f aca="false">D9</f>
        <v>Gordon blue</v>
      </c>
      <c r="P3" s="317" t="n">
        <f aca="false">'COSTO-FUERTES'!G79*DATOS!I3</f>
        <v>3.45824179190939</v>
      </c>
      <c r="Q3" s="300" t="n">
        <v>14</v>
      </c>
      <c r="R3" s="301" t="str">
        <f aca="false">E9</f>
        <v>Colas</v>
      </c>
      <c r="S3" s="318" t="n">
        <f aca="false">'COSTO-BEBIDAS'!G48*DATOS!I3</f>
        <v>0.35587901744709</v>
      </c>
      <c r="T3" s="301" t="n">
        <v>14</v>
      </c>
      <c r="U3" s="302" t="str">
        <f aca="false">F9</f>
        <v>Duraznos en almibar</v>
      </c>
      <c r="V3" s="319" t="n">
        <f aca="false">'COSTO-POSTRE'!G42*DATOS!I3</f>
        <v>0.571530045056217</v>
      </c>
      <c r="W3" s="302" t="n">
        <v>15</v>
      </c>
      <c r="CA3" s="298" t="str">
        <f aca="false">B9</f>
        <v>Canelones de camarones</v>
      </c>
      <c r="CB3" s="320" t="n">
        <f aca="false">'COSTO-ENTRADAS'!G36</f>
        <v>0.658507186666667</v>
      </c>
      <c r="CC3" s="298"/>
      <c r="CD3" s="299" t="str">
        <f aca="false">C9</f>
        <v>Crema de champiñones</v>
      </c>
      <c r="CE3" s="316" t="n">
        <f aca="false">'COSTO-SOPAS'!G36</f>
        <v>0.152053733333333</v>
      </c>
      <c r="CF3" s="299"/>
      <c r="CG3" s="300" t="str">
        <f aca="false">D9</f>
        <v>Gordon blue</v>
      </c>
      <c r="CH3" s="317" t="n">
        <f aca="false">'COSTO-FUERTES'!G53</f>
        <v>1.95963636166667</v>
      </c>
      <c r="CI3" s="300"/>
      <c r="CJ3" s="301" t="str">
        <f aca="false">E9</f>
        <v>Colas</v>
      </c>
      <c r="CK3" s="318" t="n">
        <f aca="false">'COSTO-BEBIDAS'!G34</f>
        <v>0.0850039666666667</v>
      </c>
      <c r="CL3" s="301"/>
      <c r="CM3" s="302" t="str">
        <f aca="false">F9</f>
        <v>Duraznos en almibar</v>
      </c>
      <c r="CN3" s="319" t="n">
        <f aca="false">'COSTO-POSTRE'!G28</f>
        <v>0.24</v>
      </c>
      <c r="CO3" s="321"/>
      <c r="CP3" s="298" t="str">
        <f aca="false">G9</f>
        <v>Canguil con Chifles</v>
      </c>
      <c r="CQ3" s="320" t="n">
        <f aca="false">'COSTO-ACOMPAÑAMIENTO'!G28</f>
        <v>0.3216092</v>
      </c>
    </row>
    <row r="4" customFormat="false" ht="15" hidden="false" customHeight="false" outlineLevel="0" collapsed="false">
      <c r="B4" s="57"/>
      <c r="C4" s="57"/>
      <c r="D4" s="57"/>
      <c r="E4" s="57"/>
      <c r="F4" s="57"/>
      <c r="G4" s="57"/>
      <c r="I4" s="298" t="str">
        <f aca="false">B10</f>
        <v>Canelones de carne</v>
      </c>
      <c r="J4" s="320" t="n">
        <f aca="false">'COSTO-ENTRADAS'!G87*DATOS!I3</f>
        <v>1.68774206139947</v>
      </c>
      <c r="K4" s="298" t="n">
        <v>15</v>
      </c>
      <c r="L4" s="299" t="str">
        <f aca="false">C10</f>
        <v>Crema de esparragos</v>
      </c>
      <c r="M4" s="316" t="n">
        <f aca="false">'COSTO-SOPAS'!G90*DATOS!I3</f>
        <v>0.713809354525463</v>
      </c>
      <c r="N4" s="299" t="n">
        <v>14</v>
      </c>
      <c r="O4" s="300" t="str">
        <f aca="false">D10</f>
        <v>Lomo a la plancha y pollo en 
salsa de champiñones</v>
      </c>
      <c r="P4" s="317" t="n">
        <f aca="false">'COSTO-FUERTES'!G116*DATOS!I3</f>
        <v>3.33127616524273</v>
      </c>
      <c r="Q4" s="300" t="n">
        <v>14</v>
      </c>
      <c r="R4" s="301" t="str">
        <f aca="false">E10</f>
        <v>Colas y Minerales</v>
      </c>
      <c r="S4" s="318" t="n">
        <f aca="false">'COSTO-BEBIDAS'!G69*DATOS!I3</f>
        <v>0.45338356744709</v>
      </c>
      <c r="T4" s="301" t="n">
        <v>14</v>
      </c>
      <c r="U4" s="302" t="str">
        <f aca="false">F10</f>
        <v>Ensalada de frutas</v>
      </c>
      <c r="V4" s="319" t="n">
        <f aca="false">'COSTO-POSTRE'!G74*DATOS!I3</f>
        <v>0.507823415056217</v>
      </c>
      <c r="W4" s="302" t="n">
        <v>14</v>
      </c>
      <c r="CA4" s="298" t="str">
        <f aca="false">B10</f>
        <v>Canelones de carne</v>
      </c>
      <c r="CB4" s="320" t="n">
        <f aca="false">'COSTO-ENTRADAS'!G64</f>
        <v>0.84816906</v>
      </c>
      <c r="CC4" s="298"/>
      <c r="CD4" s="299" t="str">
        <f aca="false">C10</f>
        <v>Crema de esparragos</v>
      </c>
      <c r="CE4" s="316" t="n">
        <f aca="false">'COSTO-SOPAS'!G66</f>
        <v>0.0282091333333333</v>
      </c>
      <c r="CF4" s="299"/>
      <c r="CG4" s="300" t="str">
        <f aca="false">D10</f>
        <v>Lomo a la plancha y pollo en 
salsa de champiñones</v>
      </c>
      <c r="CH4" s="317" t="n">
        <f aca="false">'COSTO-FUERTES'!G85</f>
        <v>1.861970495</v>
      </c>
      <c r="CI4" s="300"/>
      <c r="CJ4" s="301" t="str">
        <f aca="false">E10</f>
        <v>Colas y Minerales</v>
      </c>
      <c r="CK4" s="318" t="n">
        <f aca="false">'COSTO-BEBIDAS'!G54</f>
        <v>0.160007466666667</v>
      </c>
      <c r="CL4" s="301"/>
      <c r="CM4" s="302" t="str">
        <f aca="false">F10</f>
        <v>Ensalada de frutas</v>
      </c>
      <c r="CN4" s="319" t="n">
        <f aca="false">'COSTO-POSTRE'!G48</f>
        <v>0.1909949</v>
      </c>
      <c r="CO4" s="321"/>
      <c r="CP4" s="298" t="str">
        <f aca="false">G10</f>
        <v>Rodajas de pan con 
mantequilla</v>
      </c>
      <c r="CQ4" s="320" t="n">
        <f aca="false">'COSTO-ACOMPAÑAMIENTO'!G51</f>
        <v>0.0721</v>
      </c>
    </row>
    <row r="5" customFormat="false" ht="15" hidden="false" customHeight="false" outlineLevel="0" collapsed="false">
      <c r="B5" s="57"/>
      <c r="C5" s="57"/>
      <c r="D5" s="57"/>
      <c r="E5" s="57"/>
      <c r="F5" s="57"/>
      <c r="G5" s="57"/>
      <c r="I5" s="298" t="str">
        <f aca="false">B11</f>
        <v>Canelones de pollo</v>
      </c>
      <c r="J5" s="320" t="n">
        <f aca="false">'COSTO-ENTRADAS'!G115*DATOS!I3</f>
        <v>0.932244626066138</v>
      </c>
      <c r="K5" s="298" t="n">
        <v>14</v>
      </c>
      <c r="L5" s="299" t="str">
        <f aca="false">C11</f>
        <v>Crema de pollo</v>
      </c>
      <c r="M5" s="316" t="n">
        <f aca="false">'COSTO-SOPAS'!G119*DATOS!I3</f>
        <v>0.729118934525463</v>
      </c>
      <c r="N5" s="299" t="n">
        <v>15</v>
      </c>
      <c r="O5" s="300" t="str">
        <f aca="false">D11</f>
        <v>Lomo apanado y pollo en 
salsa de champiñones</v>
      </c>
      <c r="P5" s="317" t="n">
        <f aca="false">'COSTO-FUERTES'!G155*DATOS!I3</f>
        <v>3.59076825090939</v>
      </c>
      <c r="Q5" s="300" t="n">
        <v>15</v>
      </c>
      <c r="R5" s="301" t="str">
        <f aca="false">E11</f>
        <v>Jugo de Guayaba</v>
      </c>
      <c r="S5" s="318" t="n">
        <f aca="false">'COSTO-BEBIDAS'!G89*DATOS!I3</f>
        <v>0.485874120780423</v>
      </c>
      <c r="T5" s="301" t="n">
        <v>14</v>
      </c>
      <c r="U5" s="302" t="str">
        <f aca="false">F11</f>
        <v>Frutillas con crema</v>
      </c>
      <c r="V5" s="319" t="n">
        <f aca="false">'COSTO-POSTRE'!G95*DATOS!I3</f>
        <v>0.715841615056217</v>
      </c>
      <c r="W5" s="302" t="n">
        <v>14</v>
      </c>
      <c r="CA5" s="298" t="str">
        <f aca="false">B11</f>
        <v>Canelones de pollo</v>
      </c>
      <c r="CB5" s="320" t="n">
        <f aca="false">'COSTO-ENTRADAS'!G92</f>
        <v>0.267017186666667</v>
      </c>
      <c r="CC5" s="298"/>
      <c r="CD5" s="299" t="str">
        <f aca="false">C11</f>
        <v>Crema de pollo</v>
      </c>
      <c r="CE5" s="316" t="n">
        <f aca="false">'COSTO-SOPAS'!G95</f>
        <v>0.0399857333333333</v>
      </c>
      <c r="CF5" s="299"/>
      <c r="CG5" s="300" t="str">
        <f aca="false">D11</f>
        <v>Lomo apanado y pollo en 
salsa de champiñones</v>
      </c>
      <c r="CH5" s="317" t="n">
        <f aca="false">'COSTO-FUERTES'!G121</f>
        <v>2.06157979166667</v>
      </c>
      <c r="CI5" s="300"/>
      <c r="CJ5" s="301" t="str">
        <f aca="false">E11</f>
        <v>Jugo de Guayaba</v>
      </c>
      <c r="CK5" s="318" t="n">
        <f aca="false">'COSTO-BEBIDAS'!G74</f>
        <v>0.1850002</v>
      </c>
      <c r="CL5" s="301"/>
      <c r="CM5" s="302" t="str">
        <f aca="false">F11</f>
        <v>Frutillas con crema</v>
      </c>
      <c r="CN5" s="319" t="n">
        <f aca="false">'COSTO-POSTRE'!G79</f>
        <v>0.3510089</v>
      </c>
      <c r="CO5" s="321"/>
      <c r="CP5" s="298" t="str">
        <f aca="false">G11</f>
        <v>COSTO-ACOMPAÑAMIENTO'!C69</v>
      </c>
      <c r="CQ5" s="320" t="n">
        <f aca="false">'COSTO-ACOMPAÑAMIENTO'!G71</f>
        <v>0</v>
      </c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I6" s="298" t="str">
        <f aca="false">B12</f>
        <v>Ceviche de camarones</v>
      </c>
      <c r="J6" s="320" t="n">
        <f aca="false">'COSTO-ENTRADAS'!G145*DATOS!I3</f>
        <v>1.82729807528977</v>
      </c>
      <c r="L6" s="299" t="str">
        <f aca="false">C12</f>
        <v>Locro de cuero</v>
      </c>
      <c r="M6" s="316" t="n">
        <f aca="false">'COSTO-SOPAS'!G147*DATOS!I3</f>
        <v>1.11446961452546</v>
      </c>
      <c r="O6" s="300" t="str">
        <f aca="false">D12</f>
        <v>Lomo con champiñones y 
pollo apanado</v>
      </c>
      <c r="P6" s="317" t="n">
        <f aca="false">'COSTO-FUERTES'!G195*DATOS!I3</f>
        <v>3.58556305090939</v>
      </c>
      <c r="R6" s="301" t="str">
        <f aca="false">E12</f>
        <v>Jugo de Mora</v>
      </c>
      <c r="S6" s="318" t="n">
        <f aca="false">'COSTO-BEBIDAS'!G110*DATOS!I3</f>
        <v>0.485874120780423</v>
      </c>
      <c r="U6" s="302" t="str">
        <f aca="false">F12</f>
        <v>Frutillas en almibar</v>
      </c>
      <c r="V6" s="319" t="n">
        <f aca="false">'COSTO-POSTRE'!G118*DATOS!I3</f>
        <v>0.677560515056217</v>
      </c>
      <c r="CA6" s="298" t="str">
        <f aca="false">B12</f>
        <v>Ceviche de camarones</v>
      </c>
      <c r="CB6" s="320" t="n">
        <f aca="false">'COSTO-ENTRADAS'!G121</f>
        <v>0.955519839915612</v>
      </c>
      <c r="CC6" s="298"/>
      <c r="CD6" s="299" t="str">
        <f aca="false">C12</f>
        <v>Locro de cuero</v>
      </c>
      <c r="CE6" s="316" t="n">
        <f aca="false">'COSTO-SOPAS'!G125</f>
        <v>0.336409333333333</v>
      </c>
      <c r="CF6" s="299"/>
      <c r="CG6" s="300" t="str">
        <f aca="false">D12</f>
        <v>Lomo con champiñones y 
pollo apanado</v>
      </c>
      <c r="CH6" s="317" t="n">
        <f aca="false">'COSTO-FUERTES'!G161</f>
        <v>2.05757579166667</v>
      </c>
      <c r="CI6" s="300"/>
      <c r="CJ6" s="301" t="str">
        <f aca="false">E12</f>
        <v>Jugo de Mora</v>
      </c>
      <c r="CK6" s="318" t="n">
        <f aca="false">'COSTO-BEBIDAS'!G95</f>
        <v>0.1850002</v>
      </c>
      <c r="CL6" s="301"/>
      <c r="CM6" s="302" t="str">
        <f aca="false">F12</f>
        <v>Frutillas en almibar</v>
      </c>
      <c r="CN6" s="319" t="n">
        <f aca="false">'COSTO-POSTRE'!G101</f>
        <v>0.3215619</v>
      </c>
      <c r="CO6" s="321"/>
      <c r="CP6" s="298" t="str">
        <f aca="false">G12</f>
        <v>COSTO-ACOMPAÑAMIENTO'!C91</v>
      </c>
      <c r="CQ6" s="320" t="n">
        <f aca="false">'COSTO-ACOMPAÑAMIENTO'!G96</f>
        <v>0</v>
      </c>
    </row>
    <row r="7" customFormat="false" ht="20.25" hidden="false" customHeight="false" outlineLevel="0" collapsed="false">
      <c r="B7" s="322" t="s">
        <v>26</v>
      </c>
      <c r="C7" s="323" t="s">
        <v>28</v>
      </c>
      <c r="D7" s="324" t="s">
        <v>29</v>
      </c>
      <c r="E7" s="325" t="s">
        <v>115</v>
      </c>
      <c r="F7" s="326" t="s">
        <v>31</v>
      </c>
      <c r="G7" s="327" t="s">
        <v>27</v>
      </c>
      <c r="I7" s="298" t="str">
        <f aca="false">B13</f>
        <v>Ceviche de concha</v>
      </c>
      <c r="J7" s="320" t="n">
        <f aca="false">'COSTO-ENTRADAS'!G174*DATOS!I3</f>
        <v>2.24976167528977</v>
      </c>
      <c r="K7" s="298" t="n">
        <v>1</v>
      </c>
      <c r="L7" s="299" t="str">
        <f aca="false">C13</f>
        <v>Locro de queso</v>
      </c>
      <c r="M7" s="316" t="n">
        <f aca="false">'COSTO-SOPAS'!G174*DATOS!I3</f>
        <v>1.1837748678588</v>
      </c>
      <c r="N7" s="299" t="n">
        <v>1</v>
      </c>
      <c r="O7" s="300" t="str">
        <f aca="false">D13</f>
        <v>Lomo napolitano y pollo en 
salsa de champiñones</v>
      </c>
      <c r="P7" s="317" t="n">
        <f aca="false">'COSTO-FUERTES'!G237*DATOS!I3</f>
        <v>3.06757286390939</v>
      </c>
      <c r="Q7" s="300" t="n">
        <v>1</v>
      </c>
      <c r="R7" s="301" t="str">
        <f aca="false">E13</f>
        <v>Jugo de papaya</v>
      </c>
      <c r="S7" s="318" t="n">
        <f aca="false">'COSTO-BEBIDAS'!G130*DATOS!I3</f>
        <v>0.420894920780423</v>
      </c>
      <c r="T7" s="301" t="n">
        <v>1</v>
      </c>
      <c r="U7" s="302" t="str">
        <f aca="false">F13</f>
        <v>Gelatina</v>
      </c>
      <c r="V7" s="319" t="n">
        <f aca="false">'COSTO-POSTRE'!G143*DATOS!I3</f>
        <v>71.2668195150562</v>
      </c>
      <c r="W7" s="302" t="n">
        <v>1</v>
      </c>
      <c r="CA7" s="298" t="str">
        <f aca="false">B13</f>
        <v>Ceviche de concha</v>
      </c>
      <c r="CB7" s="320" t="n">
        <f aca="false">'COSTO-ENTRADAS'!G150</f>
        <v>1.28049183991561</v>
      </c>
      <c r="CC7" s="298" t="n">
        <v>15</v>
      </c>
      <c r="CD7" s="299" t="str">
        <f aca="false">C13</f>
        <v>Locro de queso</v>
      </c>
      <c r="CE7" s="316" t="n">
        <f aca="false">'COSTO-SOPAS'!G152</f>
        <v>0.389721066666667</v>
      </c>
      <c r="CF7" s="299" t="n">
        <v>8</v>
      </c>
      <c r="CG7" s="300" t="str">
        <f aca="false">D13</f>
        <v>Lomo napolitano y pollo en 
salsa de champiñones</v>
      </c>
      <c r="CH7" s="317" t="n">
        <f aca="false">'COSTO-FUERTES'!G200</f>
        <v>1.65912180166667</v>
      </c>
      <c r="CI7" s="300" t="n">
        <v>9</v>
      </c>
      <c r="CJ7" s="301" t="str">
        <f aca="false">E13</f>
        <v>Jugo de papaya</v>
      </c>
      <c r="CK7" s="318" t="n">
        <f aca="false">'COSTO-BEBIDAS'!G115</f>
        <v>0.1350162</v>
      </c>
      <c r="CL7" s="301" t="n">
        <v>3</v>
      </c>
      <c r="CM7" s="302" t="str">
        <f aca="false">F13</f>
        <v>Gelatina</v>
      </c>
      <c r="CN7" s="319" t="n">
        <f aca="false">'COSTO-POSTRE'!G123</f>
        <v>54.6209919</v>
      </c>
      <c r="CO7" s="321" t="n">
        <v>15</v>
      </c>
      <c r="CP7" s="298" t="str">
        <f aca="false">G13</f>
        <v>COSTO-ACOMPAÑAMIENTO'!C112</v>
      </c>
      <c r="CQ7" s="320" t="n">
        <f aca="false">'COSTO-ACOMPAÑAMIENTO'!G120</f>
        <v>0</v>
      </c>
      <c r="CR7" s="298" t="n">
        <v>1</v>
      </c>
    </row>
    <row r="8" customFormat="false" ht="15" hidden="false" customHeight="false" outlineLevel="0" collapsed="false">
      <c r="B8" s="328" t="s">
        <v>203</v>
      </c>
      <c r="C8" s="329" t="s">
        <v>204</v>
      </c>
      <c r="D8" s="330" t="s">
        <v>205</v>
      </c>
      <c r="E8" s="331" t="s">
        <v>206</v>
      </c>
      <c r="F8" s="332" t="s">
        <v>207</v>
      </c>
      <c r="G8" s="333" t="s">
        <v>208</v>
      </c>
      <c r="I8" s="298" t="str">
        <f aca="false">B14</f>
        <v>Ceviche de pollo</v>
      </c>
      <c r="J8" s="320" t="n">
        <f aca="false">'COSTO-ENTRADAS'!G204*DATOS!I3</f>
        <v>0.949764275289766</v>
      </c>
      <c r="L8" s="299" t="str">
        <f aca="false">C14</f>
        <v>Sopa de albóndigas</v>
      </c>
      <c r="M8" s="316" t="n">
        <f aca="false">'COSTO-SOPAS'!G213*DATOS!I3</f>
        <v>1.19831866119213</v>
      </c>
      <c r="O8" s="300" t="str">
        <f aca="false">D14</f>
        <v>Lengua en salsa de champiñones 
y pollo apanado</v>
      </c>
      <c r="P8" s="317" t="n">
        <f aca="false">'COSTO-FUERTES'!G277*DATOS!I3</f>
        <v>3.28223491757606</v>
      </c>
      <c r="R8" s="301" t="str">
        <f aca="false">E14</f>
        <v>Jugo de piña</v>
      </c>
      <c r="S8" s="318" t="n">
        <f aca="false">'COSTO-BEBIDAS'!G151*DATOS!I3</f>
        <v>0.420894920780423</v>
      </c>
      <c r="U8" s="302" t="str">
        <f aca="false">F14</f>
        <v>Helados con torta</v>
      </c>
      <c r="V8" s="319" t="n">
        <f aca="false">'COSTO-POSTRE'!G166*DATOS!I3</f>
        <v>0.75917234838955</v>
      </c>
      <c r="CA8" s="298" t="str">
        <f aca="false">B14</f>
        <v>Ceviche de pollo</v>
      </c>
      <c r="CB8" s="320" t="n">
        <f aca="false">'COSTO-ENTRADAS'!G180</f>
        <v>0.280493839915612</v>
      </c>
      <c r="CC8" s="298"/>
      <c r="CD8" s="299" t="str">
        <f aca="false">C14</f>
        <v>Sopa de albóndigas</v>
      </c>
      <c r="CE8" s="316" t="n">
        <f aca="false">'COSTO-SOPAS'!G180</f>
        <v>0.4009086</v>
      </c>
      <c r="CF8" s="299"/>
      <c r="CG8" s="300" t="str">
        <f aca="false">D14</f>
        <v>Lengua en salsa de champiñones 
y pollo apanado</v>
      </c>
      <c r="CH8" s="317" t="n">
        <f aca="false">'COSTO-FUERTES'!G243</f>
        <v>1.82424645833333</v>
      </c>
      <c r="CI8" s="300"/>
      <c r="CJ8" s="301" t="str">
        <f aca="false">E14</f>
        <v>Jugo de piña</v>
      </c>
      <c r="CK8" s="318" t="n">
        <f aca="false">'COSTO-BEBIDAS'!G136</f>
        <v>0.1350162</v>
      </c>
      <c r="CL8" s="301"/>
      <c r="CM8" s="302" t="str">
        <f aca="false">F14</f>
        <v>Helados con torta</v>
      </c>
      <c r="CN8" s="319" t="n">
        <f aca="false">'COSTO-POSTRE'!G149</f>
        <v>0.384340233333333</v>
      </c>
      <c r="CO8" s="321"/>
      <c r="CP8" s="298" t="str">
        <f aca="false">G14</f>
        <v>COSTO-ACOMPAÑAMIENTO'!C134</v>
      </c>
      <c r="CQ8" s="320" t="n">
        <f aca="false">'COSTO-ACOMPAÑAMIENTO'!G145</f>
        <v>0</v>
      </c>
    </row>
    <row r="9" customFormat="false" ht="15" hidden="false" customHeight="false" outlineLevel="0" collapsed="false">
      <c r="B9" s="328" t="s">
        <v>209</v>
      </c>
      <c r="C9" s="329" t="s">
        <v>210</v>
      </c>
      <c r="D9" s="330" t="s">
        <v>211</v>
      </c>
      <c r="E9" s="331" t="s">
        <v>212</v>
      </c>
      <c r="F9" s="332" t="s">
        <v>213</v>
      </c>
      <c r="G9" s="333" t="s">
        <v>214</v>
      </c>
      <c r="I9" s="298" t="str">
        <f aca="false">B15</f>
        <v>Coctel de Camarones</v>
      </c>
      <c r="J9" s="320" t="n">
        <f aca="false">'COSTO-ENTRADAS'!G230*DATOS!I3</f>
        <v>1.64648700051058</v>
      </c>
      <c r="L9" s="299" t="str">
        <f aca="false">C15</f>
        <v>Sopa de pollo</v>
      </c>
      <c r="M9" s="316" t="n">
        <f aca="false">'COSTO-SOPAS'!G247*DATOS!I3</f>
        <v>1.21792239252546</v>
      </c>
      <c r="O9" s="300" t="str">
        <f aca="false">D15</f>
        <v>Pollo asado y lomo en salsa
de champiñones</v>
      </c>
      <c r="P9" s="317" t="n">
        <f aca="false">'COSTO-FUERTES'!G319*DATOS!I3</f>
        <v>3.38602195157606</v>
      </c>
      <c r="R9" s="301" t="str">
        <f aca="false">E15</f>
        <v>Jugo de Tomate</v>
      </c>
      <c r="S9" s="318" t="n">
        <f aca="false">'COSTO-BEBIDAS'!G171*DATOS!I3</f>
        <v>0.615889720780423</v>
      </c>
      <c r="U9" s="302" t="str">
        <f aca="false">F15</f>
        <v>COSTO-POSTRE'!C155</v>
      </c>
      <c r="V9" s="319" t="n">
        <f aca="false">'COSTO-POSTRE'!G190*DATOS!I3</f>
        <v>0.259530045056217</v>
      </c>
      <c r="CA9" s="298" t="str">
        <f aca="false">B15</f>
        <v>Coctel de Camarones</v>
      </c>
      <c r="CB9" s="320" t="n">
        <f aca="false">'COSTO-ENTRADAS'!G209</f>
        <v>0.816434397777778</v>
      </c>
      <c r="CC9" s="298"/>
      <c r="CD9" s="299" t="str">
        <f aca="false">C15</f>
        <v>Sopa de pollo</v>
      </c>
      <c r="CE9" s="316" t="n">
        <f aca="false">'COSTO-SOPAS'!G218</f>
        <v>0.415988393333333</v>
      </c>
      <c r="CF9" s="299"/>
      <c r="CG9" s="300" t="str">
        <f aca="false">D15</f>
        <v>Pollo asado y lomo en salsa
de champiñones</v>
      </c>
      <c r="CH9" s="317" t="n">
        <f aca="false">'COSTO-FUERTES'!G282</f>
        <v>1.90408263833333</v>
      </c>
      <c r="CI9" s="300"/>
      <c r="CJ9" s="301" t="str">
        <f aca="false">E15</f>
        <v>Jugo de Tomate</v>
      </c>
      <c r="CK9" s="318" t="n">
        <f aca="false">'COSTO-BEBIDAS'!G156</f>
        <v>0.2850122</v>
      </c>
      <c r="CL9" s="301"/>
      <c r="CM9" s="302" t="str">
        <f aca="false">F15</f>
        <v>COSTO-POSTRE'!C155</v>
      </c>
      <c r="CN9" s="319" t="n">
        <f aca="false">'COSTO-POSTRE'!G171</f>
        <v>0</v>
      </c>
      <c r="CO9" s="321"/>
      <c r="CP9" s="298" t="str">
        <f aca="false">G15</f>
        <v>COSTO-ACOMPAÑAMIENTO'!C155</v>
      </c>
      <c r="CQ9" s="320" t="n">
        <f aca="false">'COSTO-ACOMPAÑAMIENTO'!G169</f>
        <v>0</v>
      </c>
    </row>
    <row r="10" customFormat="false" ht="30" hidden="false" customHeight="false" outlineLevel="0" collapsed="false">
      <c r="B10" s="328" t="s">
        <v>215</v>
      </c>
      <c r="C10" s="329" t="s">
        <v>216</v>
      </c>
      <c r="D10" s="334" t="s">
        <v>217</v>
      </c>
      <c r="E10" s="331" t="s">
        <v>218</v>
      </c>
      <c r="F10" s="332" t="s">
        <v>219</v>
      </c>
      <c r="G10" s="335" t="s">
        <v>220</v>
      </c>
      <c r="I10" s="298" t="str">
        <f aca="false">B16</f>
        <v>Tomate relleno camaron</v>
      </c>
      <c r="J10" s="320" t="n">
        <f aca="false">'COSTO-ENTRADAS'!G260*DATOS!I3</f>
        <v>1.61466094939947</v>
      </c>
      <c r="L10" s="299" t="str">
        <f aca="false">C16</f>
        <v>Yahuarlocro</v>
      </c>
      <c r="M10" s="316" t="n">
        <f aca="false">'COSTO-SOPAS'!G283*DATOS!I3</f>
        <v>1.33010985752546</v>
      </c>
      <c r="O10" s="300" t="str">
        <f aca="false">D16</f>
        <v>Pollo con champiñones y 
chuleta a la Plancha</v>
      </c>
      <c r="P10" s="317" t="n">
        <f aca="false">'COSTO-FUERTES'!G356*DATOS!I3</f>
        <v>2.41607616524273</v>
      </c>
      <c r="R10" s="301" t="str">
        <f aca="false">E16</f>
        <v>Minerales</v>
      </c>
      <c r="S10" s="318" t="n">
        <f aca="false">'COSTO-BEBIDAS'!G191*DATOS!I3</f>
        <v>0.342878410780423</v>
      </c>
      <c r="U10" s="302" t="str">
        <f aca="false">F16</f>
        <v>COSTO-POSTRE'!C177</v>
      </c>
      <c r="V10" s="319" t="n">
        <f aca="false">'COSTO-POSTRE'!G215*DATOS!I3</f>
        <v>0.259530045056217</v>
      </c>
      <c r="CA10" s="298" t="str">
        <f aca="false">B16</f>
        <v>Tomate relleno camaron</v>
      </c>
      <c r="CB10" s="320" t="n">
        <f aca="false">'COSTO-ENTRADAS'!G236</f>
        <v>0.79195282</v>
      </c>
      <c r="CC10" s="298"/>
      <c r="CD10" s="299" t="str">
        <f aca="false">C16</f>
        <v>Yahuarlocro</v>
      </c>
      <c r="CE10" s="316" t="n">
        <f aca="false">'COSTO-SOPAS'!G253</f>
        <v>0.502286443333334</v>
      </c>
      <c r="CF10" s="299"/>
      <c r="CG10" s="300" t="str">
        <f aca="false">D16</f>
        <v>Pollo con champiñones y 
chuleta a la Plancha</v>
      </c>
      <c r="CH10" s="317" t="n">
        <f aca="false">'COSTO-FUERTES'!G325</f>
        <v>1.157970495</v>
      </c>
      <c r="CI10" s="300"/>
      <c r="CJ10" s="301" t="str">
        <f aca="false">E16</f>
        <v>Minerales</v>
      </c>
      <c r="CK10" s="318" t="n">
        <f aca="false">'COSTO-BEBIDAS'!G177</f>
        <v>0.0750035</v>
      </c>
      <c r="CL10" s="301"/>
      <c r="CM10" s="302" t="str">
        <f aca="false">F16</f>
        <v>COSTO-POSTRE'!C177</v>
      </c>
      <c r="CN10" s="319" t="n">
        <f aca="false">'COSTO-POSTRE'!G196</f>
        <v>0</v>
      </c>
      <c r="CO10" s="321"/>
      <c r="CP10" s="298" t="str">
        <f aca="false">G16</f>
        <v>COSTO-ACOMPAÑAMIENTO'!C177</v>
      </c>
      <c r="CQ10" s="320" t="n">
        <f aca="false">'COSTO-ACOMPAÑAMIENTO'!G194</f>
        <v>0</v>
      </c>
    </row>
    <row r="11" customFormat="false" ht="30" hidden="false" customHeight="false" outlineLevel="0" collapsed="false">
      <c r="B11" s="328" t="s">
        <v>221</v>
      </c>
      <c r="C11" s="329" t="s">
        <v>222</v>
      </c>
      <c r="D11" s="334" t="s">
        <v>223</v>
      </c>
      <c r="E11" s="331" t="s">
        <v>224</v>
      </c>
      <c r="F11" s="332" t="s">
        <v>225</v>
      </c>
      <c r="G11" s="333" t="s">
        <v>226</v>
      </c>
      <c r="I11" s="298" t="str">
        <f aca="false">B17</f>
        <v>COSTO-ENTRADAS'!C198</v>
      </c>
      <c r="J11" s="320" t="n">
        <f aca="false">'COSTO-ENTRADAS'!G284*DATOS!I3</f>
        <v>0.585122283399471</v>
      </c>
      <c r="L11" s="299" t="str">
        <f aca="false">C17</f>
        <v>COSTO-SOPAS'!C198</v>
      </c>
      <c r="M11" s="316" t="n">
        <f aca="false">'COSTO-SOPAS'!G307*DATOS!I3</f>
        <v>0.67713748119213</v>
      </c>
      <c r="O11" s="300" t="str">
        <f aca="false">D17</f>
        <v>Lomo con champiñones y 
pollo  a la plancha</v>
      </c>
      <c r="P11" s="317" t="n">
        <f aca="false">'COSTO-FUERTES'!G392*DATOS!I3</f>
        <v>3.08425796524273</v>
      </c>
      <c r="R11" s="301" t="str">
        <f aca="false">E17</f>
        <v>COSTO-BEBIDAS'!C198</v>
      </c>
      <c r="S11" s="318" t="n">
        <f aca="false">'COSTO-BEBIDAS'!G215*DATOS!I3</f>
        <v>0.245373860780423</v>
      </c>
      <c r="U11" s="302" t="str">
        <f aca="false">F17</f>
        <v>COSTO-POSTRE'!C198</v>
      </c>
      <c r="V11" s="319" t="n">
        <f aca="false">'COSTO-POSTRE'!G239*DATOS!I3</f>
        <v>0.259530045056217</v>
      </c>
      <c r="CA11" s="298" t="str">
        <f aca="false">B17</f>
        <v>COSTO-ENTRADAS'!C198</v>
      </c>
      <c r="CB11" s="320" t="n">
        <f aca="false">'COSTO-ENTRADAS'!G265</f>
        <v>0</v>
      </c>
      <c r="CC11" s="298"/>
      <c r="CD11" s="299" t="str">
        <f aca="false">C17</f>
        <v>COSTO-SOPAS'!C198</v>
      </c>
      <c r="CE11" s="316" t="n">
        <f aca="false">'COSTO-SOPAS'!G288</f>
        <v>0</v>
      </c>
      <c r="CF11" s="299"/>
      <c r="CG11" s="300" t="str">
        <f aca="false">D17</f>
        <v>Lomo con champiñones y 
pollo  a la plancha</v>
      </c>
      <c r="CH11" s="317" t="n">
        <f aca="false">'COSTO-FUERTES'!G361</f>
        <v>1.671956495</v>
      </c>
      <c r="CI11" s="300"/>
      <c r="CJ11" s="301" t="str">
        <f aca="false">E17</f>
        <v>COSTO-BEBIDAS'!C198</v>
      </c>
      <c r="CK11" s="318" t="n">
        <f aca="false">'COSTO-BEBIDAS'!G196</f>
        <v>0</v>
      </c>
      <c r="CL11" s="301"/>
      <c r="CM11" s="302" t="str">
        <f aca="false">F17</f>
        <v>COSTO-POSTRE'!C198</v>
      </c>
      <c r="CN11" s="319" t="n">
        <f aca="false">'COSTO-POSTRE'!G220</f>
        <v>0</v>
      </c>
      <c r="CO11" s="321"/>
      <c r="CP11" s="298" t="str">
        <f aca="false">G17</f>
        <v>COSTO-ACOMPAÑAMIENTO'!C198</v>
      </c>
      <c r="CQ11" s="320" t="n">
        <f aca="false">'COSTO-ACOMPAÑAMIENTO'!G218</f>
        <v>0</v>
      </c>
    </row>
    <row r="12" customFormat="false" ht="30" hidden="false" customHeight="false" outlineLevel="0" collapsed="false">
      <c r="B12" s="328" t="s">
        <v>227</v>
      </c>
      <c r="C12" s="329" t="s">
        <v>228</v>
      </c>
      <c r="D12" s="334" t="s">
        <v>229</v>
      </c>
      <c r="E12" s="331" t="s">
        <v>230</v>
      </c>
      <c r="F12" s="332" t="s">
        <v>231</v>
      </c>
      <c r="G12" s="333" t="s">
        <v>232</v>
      </c>
      <c r="I12" s="298" t="str">
        <f aca="false">B18</f>
        <v>COSTO-ENTRADAS'!C220</v>
      </c>
      <c r="J12" s="320" t="n">
        <f aca="false">'COSTO-ENTRADAS'!G309*DATOS!I3</f>
        <v>0.585122283399471</v>
      </c>
      <c r="K12" s="314"/>
      <c r="L12" s="299" t="str">
        <f aca="false">C18</f>
        <v>COSTO-SOPAS'!C220</v>
      </c>
      <c r="M12" s="336" t="n">
        <f aca="false">'COSTO-SOPAS'!G332*DATOS!I3</f>
        <v>0.67713748119213</v>
      </c>
      <c r="O12" s="300" t="str">
        <f aca="false">D18</f>
        <v>Papi Pollo</v>
      </c>
      <c r="P12" s="317" t="n">
        <f aca="false">'COSTO-FUERTES'!G425*DATOS!I3</f>
        <v>2.30073088757606</v>
      </c>
      <c r="R12" s="301" t="str">
        <f aca="false">E18</f>
        <v>COSTO-BEBIDAS'!C220</v>
      </c>
      <c r="S12" s="318" t="n">
        <f aca="false">'COSTO-BEBIDAS'!G240*DATOS!I3</f>
        <v>0.245373860780423</v>
      </c>
      <c r="U12" s="302" t="str">
        <f aca="false">F18</f>
        <v>COSTO-POSTRE'!C220</v>
      </c>
      <c r="V12" s="319" t="n">
        <f aca="false">'COSTO-POSTRE'!G264*DATOS!I3</f>
        <v>0.259530045056217</v>
      </c>
      <c r="CA12" s="298" t="str">
        <f aca="false">B18</f>
        <v>COSTO-ENTRADAS'!C220</v>
      </c>
      <c r="CB12" s="320" t="n">
        <f aca="false">'COSTO-ENTRADAS'!G290</f>
        <v>0</v>
      </c>
      <c r="CC12" s="314"/>
      <c r="CD12" s="299" t="str">
        <f aca="false">C18</f>
        <v>COSTO-SOPAS'!C220</v>
      </c>
      <c r="CE12" s="336" t="n">
        <f aca="false">'COSTO-SOPAS'!G313</f>
        <v>0</v>
      </c>
      <c r="CF12" s="299"/>
      <c r="CG12" s="300" t="str">
        <f aca="false">D18</f>
        <v>Papi Pollo</v>
      </c>
      <c r="CH12" s="317" t="n">
        <f aca="false">'COSTO-FUERTES'!G398</f>
        <v>1.06924335833333</v>
      </c>
      <c r="CI12" s="300"/>
      <c r="CJ12" s="301" t="str">
        <f aca="false">E18</f>
        <v>COSTO-BEBIDAS'!C220</v>
      </c>
      <c r="CK12" s="318" t="n">
        <f aca="false">'COSTO-BEBIDAS'!G221</f>
        <v>0</v>
      </c>
      <c r="CL12" s="301"/>
      <c r="CM12" s="302" t="str">
        <f aca="false">F18</f>
        <v>COSTO-POSTRE'!C220</v>
      </c>
      <c r="CN12" s="319" t="n">
        <f aca="false">'COSTO-POSTRE'!G245</f>
        <v>0</v>
      </c>
      <c r="CO12" s="321"/>
      <c r="CP12" s="298" t="str">
        <f aca="false">G18</f>
        <v>COSTO-ACOMPAÑAMIENTO'!C220</v>
      </c>
      <c r="CQ12" s="320" t="n">
        <f aca="false">'COSTO-ACOMPAÑAMIENTO'!G243</f>
        <v>0</v>
      </c>
    </row>
    <row r="13" customFormat="false" ht="30" hidden="false" customHeight="false" outlineLevel="0" collapsed="false">
      <c r="B13" s="328" t="s">
        <v>233</v>
      </c>
      <c r="C13" s="329" t="s">
        <v>234</v>
      </c>
      <c r="D13" s="334" t="s">
        <v>235</v>
      </c>
      <c r="E13" s="331" t="s">
        <v>236</v>
      </c>
      <c r="F13" s="332" t="s">
        <v>237</v>
      </c>
      <c r="G13" s="333" t="s">
        <v>238</v>
      </c>
      <c r="I13" s="298" t="str">
        <f aca="false">B19</f>
        <v>COSTO-ENTRADAS'!C241</v>
      </c>
      <c r="J13" s="320" t="n">
        <f aca="false">'COSTO-ENTRADAS'!G333*DATOS!I3</f>
        <v>0.585122283399471</v>
      </c>
      <c r="L13" s="299" t="str">
        <f aca="false">C19</f>
        <v>COSTO-SOPAS'!C241</v>
      </c>
      <c r="M13" s="316" t="n">
        <f aca="false">'COSTO-SOPAS'!G356*DATOS!I3</f>
        <v>0.67713748119213</v>
      </c>
      <c r="O13" s="300" t="str">
        <f aca="false">D19</f>
        <v>COSTO-FUERTES'!C241</v>
      </c>
      <c r="P13" s="317" t="n">
        <f aca="false">'COSTO-FUERTES'!G450*DATOS!I3</f>
        <v>1.41649501124272</v>
      </c>
      <c r="R13" s="301" t="str">
        <f aca="false">E19</f>
        <v>COSTO-BEBIDAS'!C241</v>
      </c>
      <c r="S13" s="318" t="n">
        <f aca="false">'COSTO-BEBIDAS'!G264*DATOS!I3</f>
        <v>0.245373860780423</v>
      </c>
      <c r="U13" s="302" t="str">
        <f aca="false">F19</f>
        <v>COSTO-POSTRE'!C241</v>
      </c>
      <c r="V13" s="319" t="n">
        <f aca="false">'COSTO-POSTRE'!G288*DATOS!I3</f>
        <v>0.259530045056217</v>
      </c>
      <c r="CA13" s="298" t="str">
        <f aca="false">B19</f>
        <v>COSTO-ENTRADAS'!C241</v>
      </c>
      <c r="CB13" s="320" t="n">
        <f aca="false">'COSTO-ENTRADAS'!G314</f>
        <v>0</v>
      </c>
      <c r="CC13" s="298"/>
      <c r="CD13" s="299" t="str">
        <f aca="false">C19</f>
        <v>COSTO-SOPAS'!C241</v>
      </c>
      <c r="CE13" s="316" t="n">
        <f aca="false">'COSTO-SOPAS'!G337</f>
        <v>0</v>
      </c>
      <c r="CF13" s="299"/>
      <c r="CG13" s="300" t="str">
        <f aca="false">D19</f>
        <v>COSTO-FUERTES'!C241</v>
      </c>
      <c r="CH13" s="317" t="n">
        <f aca="false">'COSTO-FUERTES'!G430</f>
        <v>0.389061915</v>
      </c>
      <c r="CI13" s="300"/>
      <c r="CJ13" s="301" t="str">
        <f aca="false">E19</f>
        <v>COSTO-BEBIDAS'!C241</v>
      </c>
      <c r="CK13" s="318" t="n">
        <f aca="false">'COSTO-BEBIDAS'!G245</f>
        <v>0</v>
      </c>
      <c r="CL13" s="301"/>
      <c r="CM13" s="302" t="str">
        <f aca="false">F19</f>
        <v>COSTO-POSTRE'!C241</v>
      </c>
      <c r="CN13" s="319" t="n">
        <f aca="false">'COSTO-POSTRE'!G269</f>
        <v>0</v>
      </c>
      <c r="CO13" s="321"/>
      <c r="CP13" s="298" t="str">
        <f aca="false">G19</f>
        <v>COSTO-ACOMPAÑAMIENTO'!C241</v>
      </c>
      <c r="CQ13" s="320" t="n">
        <f aca="false">'COSTO-ACOMPAÑAMIENTO'!G267</f>
        <v>0</v>
      </c>
    </row>
    <row r="14" customFormat="false" ht="30" hidden="false" customHeight="false" outlineLevel="0" collapsed="false">
      <c r="B14" s="328" t="s">
        <v>239</v>
      </c>
      <c r="C14" s="329" t="s">
        <v>240</v>
      </c>
      <c r="D14" s="334" t="s">
        <v>241</v>
      </c>
      <c r="E14" s="331" t="s">
        <v>242</v>
      </c>
      <c r="F14" s="332" t="s">
        <v>243</v>
      </c>
      <c r="G14" s="333" t="s">
        <v>244</v>
      </c>
      <c r="I14" s="298" t="str">
        <f aca="false">B20</f>
        <v>COSTO-ENTRADAS'!C263</v>
      </c>
      <c r="J14" s="320" t="n">
        <f aca="false">'COSTO-ENTRADAS'!G358*DATOS!I3</f>
        <v>0.585122283399471</v>
      </c>
      <c r="L14" s="299" t="str">
        <f aca="false">C20</f>
        <v>COSTO-SOPAS'!C263</v>
      </c>
      <c r="M14" s="316" t="n">
        <f aca="false">'COSTO-SOPAS'!G381*DATOS!I3</f>
        <v>0.67713748119213</v>
      </c>
      <c r="O14" s="300" t="str">
        <f aca="false">D20</f>
        <v>COSTO-FUERTES'!C263</v>
      </c>
      <c r="P14" s="317" t="n">
        <f aca="false">'COSTO-FUERTES'!G475*DATOS!I3</f>
        <v>1.41649501124272</v>
      </c>
      <c r="R14" s="301" t="str">
        <f aca="false">E20</f>
        <v>COSTO-BEBIDAS'!C263</v>
      </c>
      <c r="S14" s="318" t="n">
        <f aca="false">'COSTO-BEBIDAS'!G289*DATOS!I3</f>
        <v>0.245373860780423</v>
      </c>
      <c r="U14" s="302" t="str">
        <f aca="false">F20</f>
        <v>COSTO-POSTRE'!C263</v>
      </c>
      <c r="V14" s="319" t="n">
        <f aca="false">'COSTO-POSTRE'!G313*DATOS!I3</f>
        <v>0.259530045056217</v>
      </c>
      <c r="CA14" s="298" t="str">
        <f aca="false">B20</f>
        <v>COSTO-ENTRADAS'!C263</v>
      </c>
      <c r="CB14" s="320" t="n">
        <f aca="false">'COSTO-ENTRADAS'!G339</f>
        <v>0</v>
      </c>
      <c r="CC14" s="298"/>
      <c r="CD14" s="299" t="str">
        <f aca="false">C20</f>
        <v>COSTO-SOPAS'!C263</v>
      </c>
      <c r="CE14" s="316" t="n">
        <f aca="false">'COSTO-SOPAS'!G362</f>
        <v>0</v>
      </c>
      <c r="CF14" s="299"/>
      <c r="CG14" s="300" t="str">
        <f aca="false">D20</f>
        <v>COSTO-FUERTES'!C263</v>
      </c>
      <c r="CH14" s="317" t="n">
        <f aca="false">'COSTO-FUERTES'!G456</f>
        <v>0.389061915</v>
      </c>
      <c r="CI14" s="300"/>
      <c r="CJ14" s="301" t="str">
        <f aca="false">E20</f>
        <v>COSTO-BEBIDAS'!C263</v>
      </c>
      <c r="CK14" s="318" t="n">
        <f aca="false">'COSTO-BEBIDAS'!G270</f>
        <v>0</v>
      </c>
      <c r="CL14" s="301"/>
      <c r="CM14" s="302" t="str">
        <f aca="false">F20</f>
        <v>COSTO-POSTRE'!C263</v>
      </c>
      <c r="CN14" s="319" t="n">
        <f aca="false">'COSTO-POSTRE'!G294</f>
        <v>0</v>
      </c>
      <c r="CO14" s="321"/>
      <c r="CP14" s="298" t="str">
        <f aca="false">G20</f>
        <v>COSTO-ACOMPAÑAMIENTO'!C263</v>
      </c>
      <c r="CQ14" s="320" t="n">
        <f aca="false">'COSTO-ACOMPAÑAMIENTO'!G292</f>
        <v>0</v>
      </c>
    </row>
    <row r="15" customFormat="false" ht="30" hidden="false" customHeight="false" outlineLevel="0" collapsed="false">
      <c r="B15" s="328" t="s">
        <v>245</v>
      </c>
      <c r="C15" s="329" t="s">
        <v>246</v>
      </c>
      <c r="D15" s="334" t="s">
        <v>247</v>
      </c>
      <c r="E15" s="331" t="s">
        <v>248</v>
      </c>
      <c r="F15" s="332" t="s">
        <v>249</v>
      </c>
      <c r="G15" s="333" t="s">
        <v>250</v>
      </c>
      <c r="CA15" s="298"/>
      <c r="CB15" s="298"/>
      <c r="CC15" s="298"/>
      <c r="CD15" s="299"/>
      <c r="CE15" s="299"/>
      <c r="CF15" s="299"/>
      <c r="CG15" s="300"/>
      <c r="CH15" s="300"/>
      <c r="CI15" s="300"/>
      <c r="CJ15" s="301"/>
      <c r="CK15" s="301"/>
      <c r="CL15" s="301"/>
      <c r="CM15" s="302"/>
      <c r="CN15" s="302"/>
      <c r="CO15" s="321"/>
    </row>
    <row r="16" customFormat="false" ht="30" hidden="false" customHeight="false" outlineLevel="0" collapsed="false">
      <c r="B16" s="328" t="s">
        <v>251</v>
      </c>
      <c r="C16" s="329" t="s">
        <v>252</v>
      </c>
      <c r="D16" s="334" t="s">
        <v>253</v>
      </c>
      <c r="E16" s="331" t="s">
        <v>254</v>
      </c>
      <c r="F16" s="332" t="s">
        <v>255</v>
      </c>
      <c r="G16" s="335" t="s">
        <v>256</v>
      </c>
      <c r="CA16" s="298"/>
      <c r="CB16" s="298"/>
      <c r="CC16" s="298"/>
      <c r="CD16" s="299"/>
      <c r="CE16" s="299"/>
      <c r="CF16" s="299"/>
      <c r="CG16" s="300"/>
      <c r="CH16" s="300"/>
      <c r="CI16" s="300"/>
      <c r="CJ16" s="301"/>
      <c r="CK16" s="301"/>
      <c r="CL16" s="301"/>
      <c r="CM16" s="302"/>
      <c r="CN16" s="302"/>
      <c r="CO16" s="321"/>
    </row>
    <row r="17" customFormat="false" ht="30" hidden="false" customHeight="false" outlineLevel="0" collapsed="false">
      <c r="B17" s="328" t="s">
        <v>257</v>
      </c>
      <c r="C17" s="329" t="s">
        <v>258</v>
      </c>
      <c r="D17" s="334" t="s">
        <v>259</v>
      </c>
      <c r="E17" s="331" t="s">
        <v>260</v>
      </c>
      <c r="F17" s="332" t="s">
        <v>261</v>
      </c>
      <c r="G17" s="335" t="s">
        <v>262</v>
      </c>
      <c r="CA17" s="298"/>
      <c r="CB17" s="298"/>
      <c r="CC17" s="298"/>
      <c r="CD17" s="299"/>
      <c r="CE17" s="299"/>
      <c r="CF17" s="299"/>
      <c r="CG17" s="300"/>
      <c r="CH17" s="300"/>
      <c r="CI17" s="300"/>
      <c r="CJ17" s="301"/>
      <c r="CK17" s="301"/>
      <c r="CL17" s="301"/>
      <c r="CM17" s="302"/>
      <c r="CN17" s="302"/>
      <c r="CO17" s="321"/>
    </row>
    <row r="18" customFormat="false" ht="30" hidden="false" customHeight="false" outlineLevel="0" collapsed="false">
      <c r="B18" s="328" t="s">
        <v>263</v>
      </c>
      <c r="C18" s="329" t="s">
        <v>264</v>
      </c>
      <c r="D18" s="334" t="s">
        <v>265</v>
      </c>
      <c r="E18" s="331" t="s">
        <v>266</v>
      </c>
      <c r="F18" s="332" t="s">
        <v>267</v>
      </c>
      <c r="G18" s="335" t="s">
        <v>268</v>
      </c>
      <c r="CA18" s="298"/>
      <c r="CB18" s="298"/>
      <c r="CC18" s="298"/>
      <c r="CD18" s="299"/>
      <c r="CE18" s="299"/>
      <c r="CF18" s="299"/>
      <c r="CG18" s="300"/>
      <c r="CH18" s="300"/>
      <c r="CI18" s="300"/>
      <c r="CJ18" s="301"/>
      <c r="CK18" s="301"/>
      <c r="CL18" s="301"/>
      <c r="CM18" s="302"/>
      <c r="CN18" s="302"/>
      <c r="CO18" s="321"/>
    </row>
    <row r="19" customFormat="false" ht="30" hidden="false" customHeight="false" outlineLevel="0" collapsed="false">
      <c r="B19" s="328" t="s">
        <v>269</v>
      </c>
      <c r="C19" s="329" t="s">
        <v>270</v>
      </c>
      <c r="D19" s="334" t="s">
        <v>271</v>
      </c>
      <c r="E19" s="331" t="s">
        <v>272</v>
      </c>
      <c r="F19" s="332" t="s">
        <v>273</v>
      </c>
      <c r="G19" s="335" t="s">
        <v>274</v>
      </c>
      <c r="CA19" s="298"/>
      <c r="CB19" s="298"/>
      <c r="CC19" s="298"/>
      <c r="CD19" s="299"/>
      <c r="CE19" s="299"/>
      <c r="CF19" s="299"/>
      <c r="CG19" s="300"/>
      <c r="CH19" s="300"/>
      <c r="CI19" s="300"/>
      <c r="CJ19" s="301"/>
      <c r="CK19" s="301"/>
      <c r="CL19" s="301"/>
      <c r="CM19" s="302"/>
      <c r="CN19" s="302"/>
      <c r="CO19" s="321"/>
    </row>
    <row r="20" customFormat="false" ht="30" hidden="false" customHeight="false" outlineLevel="0" collapsed="false">
      <c r="B20" s="328" t="s">
        <v>275</v>
      </c>
      <c r="C20" s="329" t="s">
        <v>276</v>
      </c>
      <c r="D20" s="334" t="s">
        <v>277</v>
      </c>
      <c r="E20" s="331" t="s">
        <v>278</v>
      </c>
      <c r="F20" s="332" t="s">
        <v>279</v>
      </c>
      <c r="G20" s="335" t="s">
        <v>280</v>
      </c>
      <c r="CA20" s="298"/>
      <c r="CB20" s="298"/>
      <c r="CC20" s="298"/>
      <c r="CD20" s="299"/>
      <c r="CE20" s="299"/>
      <c r="CF20" s="299"/>
      <c r="CG20" s="300"/>
      <c r="CH20" s="300"/>
      <c r="CI20" s="300"/>
      <c r="CJ20" s="301"/>
      <c r="CK20" s="301"/>
      <c r="CL20" s="301"/>
      <c r="CM20" s="302"/>
      <c r="CN20" s="302"/>
      <c r="CO20" s="321"/>
    </row>
    <row r="21" customFormat="false" ht="15" hidden="false" customHeight="false" outlineLevel="0" collapsed="false">
      <c r="B21" s="57"/>
      <c r="C21" s="57"/>
      <c r="D21" s="57"/>
      <c r="E21" s="57"/>
      <c r="F21" s="57"/>
      <c r="G21" s="57"/>
      <c r="CA21" s="298"/>
      <c r="CB21" s="298"/>
      <c r="CC21" s="298"/>
      <c r="CD21" s="299"/>
      <c r="CE21" s="299"/>
      <c r="CF21" s="299"/>
      <c r="CG21" s="300"/>
      <c r="CH21" s="300"/>
      <c r="CI21" s="300"/>
      <c r="CJ21" s="301"/>
      <c r="CK21" s="301"/>
      <c r="CL21" s="301"/>
      <c r="CM21" s="302"/>
      <c r="CN21" s="302"/>
      <c r="CO21" s="321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CA22" s="298"/>
      <c r="CB22" s="298"/>
      <c r="CC22" s="298"/>
      <c r="CD22" s="299"/>
      <c r="CE22" s="299"/>
      <c r="CF22" s="299"/>
      <c r="CG22" s="300"/>
      <c r="CH22" s="300"/>
      <c r="CI22" s="300"/>
      <c r="CJ22" s="301"/>
      <c r="CK22" s="301"/>
      <c r="CL22" s="301"/>
      <c r="CM22" s="302"/>
      <c r="CN22" s="302"/>
      <c r="CO22" s="321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CA23" s="298"/>
      <c r="CB23" s="298"/>
      <c r="CC23" s="298"/>
      <c r="CD23" s="299"/>
      <c r="CE23" s="299"/>
      <c r="CF23" s="299"/>
      <c r="CG23" s="300"/>
      <c r="CH23" s="300"/>
      <c r="CI23" s="300"/>
      <c r="CJ23" s="301"/>
      <c r="CK23" s="301"/>
      <c r="CL23" s="301"/>
      <c r="CM23" s="302"/>
      <c r="CN23" s="302"/>
      <c r="CO23" s="321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CA24" s="298"/>
      <c r="CB24" s="298"/>
      <c r="CC24" s="298"/>
      <c r="CD24" s="299"/>
      <c r="CE24" s="299"/>
      <c r="CF24" s="299"/>
      <c r="CG24" s="300"/>
      <c r="CH24" s="300"/>
      <c r="CI24" s="300"/>
      <c r="CJ24" s="301"/>
      <c r="CK24" s="301"/>
      <c r="CL24" s="301"/>
      <c r="CM24" s="302"/>
      <c r="CN24" s="302"/>
      <c r="CO24" s="321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CA25" s="298"/>
      <c r="CB25" s="298"/>
      <c r="CC25" s="298"/>
      <c r="CD25" s="299"/>
      <c r="CE25" s="299"/>
      <c r="CF25" s="299"/>
      <c r="CG25" s="300"/>
      <c r="CH25" s="300"/>
      <c r="CI25" s="300"/>
      <c r="CJ25" s="301"/>
      <c r="CK25" s="301"/>
      <c r="CL25" s="301"/>
      <c r="CM25" s="302"/>
      <c r="CN25" s="302"/>
      <c r="CO25" s="321"/>
    </row>
    <row r="26" customFormat="false" ht="15" hidden="false" customHeight="false" outlineLevel="0" collapsed="false">
      <c r="B26" s="57"/>
      <c r="C26" s="57"/>
      <c r="D26" s="57"/>
      <c r="E26" s="57"/>
      <c r="F26" s="57"/>
      <c r="G26" s="57"/>
      <c r="CA26" s="298"/>
      <c r="CB26" s="298"/>
      <c r="CC26" s="298"/>
      <c r="CD26" s="299"/>
      <c r="CE26" s="299"/>
      <c r="CF26" s="299"/>
      <c r="CG26" s="300"/>
      <c r="CH26" s="300"/>
      <c r="CI26" s="300"/>
      <c r="CJ26" s="301"/>
      <c r="CK26" s="301"/>
      <c r="CL26" s="301"/>
      <c r="CM26" s="302"/>
      <c r="CN26" s="302"/>
      <c r="CO26" s="321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CA27" s="298"/>
      <c r="CB27" s="298"/>
      <c r="CC27" s="298"/>
      <c r="CD27" s="299"/>
      <c r="CE27" s="299"/>
      <c r="CF27" s="299"/>
      <c r="CG27" s="300"/>
      <c r="CH27" s="300"/>
      <c r="CI27" s="300"/>
      <c r="CJ27" s="301"/>
      <c r="CK27" s="301"/>
      <c r="CL27" s="301"/>
      <c r="CM27" s="302"/>
      <c r="CN27" s="302"/>
      <c r="CO27" s="321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L28" s="337" t="s">
        <v>27</v>
      </c>
      <c r="M28" s="299" t="s">
        <v>281</v>
      </c>
      <c r="N28" s="299" t="n">
        <v>2</v>
      </c>
      <c r="O28" s="300" t="s">
        <v>35</v>
      </c>
      <c r="P28" s="300" t="s">
        <v>282</v>
      </c>
      <c r="R28" s="301" t="s">
        <v>161</v>
      </c>
      <c r="CA28" s="298"/>
      <c r="CB28" s="298"/>
      <c r="CC28" s="298"/>
      <c r="CD28" s="337"/>
      <c r="CE28" s="299"/>
      <c r="CF28" s="299"/>
      <c r="CG28" s="300"/>
      <c r="CH28" s="300"/>
      <c r="CI28" s="300"/>
      <c r="CJ28" s="301"/>
      <c r="CK28" s="301"/>
      <c r="CL28" s="301"/>
      <c r="CM28" s="302"/>
      <c r="CN28" s="302"/>
      <c r="CO28" s="321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L29" s="299" t="str">
        <f aca="false">G8</f>
        <v>Canguil</v>
      </c>
      <c r="M29" s="316" t="n">
        <f aca="false">'COSTO-ACOMPAÑAMIENTO'!G23*DATOS!I3</f>
        <v>0.545453222987765</v>
      </c>
      <c r="N29" s="299" t="n">
        <v>14</v>
      </c>
      <c r="O29" s="300" t="s">
        <v>283</v>
      </c>
      <c r="P29" s="300" t="n">
        <v>15</v>
      </c>
      <c r="R29" s="301" t="s">
        <v>283</v>
      </c>
      <c r="S29" s="301" t="n">
        <v>40</v>
      </c>
      <c r="CA29" s="298"/>
      <c r="CB29" s="298"/>
      <c r="CC29" s="298"/>
      <c r="CD29" s="299"/>
      <c r="CE29" s="316"/>
      <c r="CF29" s="299"/>
      <c r="CG29" s="300"/>
      <c r="CH29" s="300"/>
      <c r="CI29" s="300"/>
      <c r="CJ29" s="301"/>
      <c r="CK29" s="301" t="n">
        <v>40</v>
      </c>
      <c r="CL29" s="301"/>
      <c r="CM29" s="302"/>
      <c r="CN29" s="302"/>
      <c r="CO29" s="321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L30" s="299" t="str">
        <f aca="false">G9</f>
        <v>Canguil con Chifles</v>
      </c>
      <c r="M30" s="316" t="n">
        <f aca="false">'COSTO-ACOMPAÑAMIENTO'!G45*DATOS!I3</f>
        <v>0.571450622987765</v>
      </c>
      <c r="N30" s="299" t="n">
        <v>14</v>
      </c>
      <c r="O30" s="300" t="s">
        <v>128</v>
      </c>
      <c r="P30" s="300" t="n">
        <v>0</v>
      </c>
      <c r="Q30" s="300" t="n">
        <v>2</v>
      </c>
      <c r="R30" s="301" t="s">
        <v>128</v>
      </c>
      <c r="S30" s="301" t="n">
        <v>40</v>
      </c>
      <c r="CA30" s="298"/>
      <c r="CB30" s="298"/>
      <c r="CC30" s="298"/>
      <c r="CD30" s="299"/>
      <c r="CE30" s="316"/>
      <c r="CF30" s="299"/>
      <c r="CG30" s="300"/>
      <c r="CH30" s="300"/>
      <c r="CI30" s="300"/>
      <c r="CJ30" s="301"/>
      <c r="CK30" s="301" t="n">
        <v>40</v>
      </c>
      <c r="CL30" s="301"/>
      <c r="CM30" s="302"/>
      <c r="CN30" s="302"/>
      <c r="CO30" s="321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L31" s="299" t="str">
        <f aca="false">G10</f>
        <v>Rodajas de pan con 
mantequilla</v>
      </c>
      <c r="M31" s="316" t="n">
        <f aca="false">'COSTO-ACOMPAÑAMIENTO'!G66*DATOS!I3</f>
        <v>0.247088662987765</v>
      </c>
      <c r="N31" s="299" t="n">
        <v>14</v>
      </c>
      <c r="CA31" s="298"/>
      <c r="CB31" s="298"/>
      <c r="CC31" s="298"/>
      <c r="CD31" s="299"/>
      <c r="CE31" s="316"/>
      <c r="CF31" s="299"/>
      <c r="CG31" s="300"/>
      <c r="CH31" s="300"/>
      <c r="CI31" s="300"/>
      <c r="CJ31" s="301"/>
      <c r="CK31" s="301"/>
      <c r="CL31" s="301"/>
      <c r="CM31" s="302"/>
      <c r="CN31" s="302"/>
      <c r="CO31" s="321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L32" s="299" t="str">
        <f aca="false">G11</f>
        <v>COSTO-ACOMPAÑAMIENTO'!C69</v>
      </c>
      <c r="M32" s="316" t="n">
        <f aca="false">'COSTO-ACOMPAÑAMIENTO'!G90*DATOS!I3</f>
        <v>0.153358662987765</v>
      </c>
      <c r="N32" s="299" t="n">
        <v>14</v>
      </c>
      <c r="CA32" s="298"/>
      <c r="CB32" s="298"/>
      <c r="CC32" s="298"/>
      <c r="CD32" s="299"/>
      <c r="CE32" s="316"/>
      <c r="CF32" s="299"/>
      <c r="CG32" s="300"/>
      <c r="CH32" s="300"/>
      <c r="CI32" s="300"/>
      <c r="CJ32" s="301"/>
      <c r="CK32" s="301"/>
      <c r="CL32" s="301"/>
      <c r="CM32" s="302"/>
      <c r="CN32" s="302"/>
      <c r="CO32" s="321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L33" s="299" t="str">
        <f aca="false">G12</f>
        <v>COSTO-ACOMPAÑAMIENTO'!C91</v>
      </c>
      <c r="M33" s="316" t="n">
        <f aca="false">'COSTO-ACOMPAÑAMIENTO'!G115*DATOS!I3</f>
        <v>0.153358662987765</v>
      </c>
      <c r="CA33" s="298"/>
      <c r="CB33" s="298"/>
      <c r="CC33" s="298"/>
      <c r="CD33" s="299"/>
      <c r="CE33" s="316"/>
      <c r="CF33" s="299"/>
      <c r="CG33" s="300"/>
      <c r="CH33" s="300"/>
      <c r="CI33" s="300"/>
      <c r="CJ33" s="301"/>
      <c r="CK33" s="301"/>
      <c r="CL33" s="301"/>
      <c r="CM33" s="302"/>
      <c r="CN33" s="302"/>
      <c r="CO33" s="321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L34" s="299" t="str">
        <f aca="false">G13</f>
        <v>COSTO-ACOMPAÑAMIENTO'!C112</v>
      </c>
      <c r="M34" s="316" t="n">
        <f aca="false">'COSTO-ACOMPAÑAMIENTO'!G139*DATOS!I3</f>
        <v>0.153358662987765</v>
      </c>
      <c r="N34" s="299" t="n">
        <v>1</v>
      </c>
      <c r="CA34" s="298"/>
      <c r="CB34" s="298"/>
      <c r="CC34" s="298"/>
      <c r="CD34" s="299"/>
      <c r="CE34" s="316"/>
      <c r="CF34" s="299"/>
      <c r="CG34" s="300"/>
      <c r="CH34" s="300"/>
      <c r="CI34" s="300"/>
      <c r="CJ34" s="301"/>
      <c r="CK34" s="301"/>
      <c r="CL34" s="301"/>
      <c r="CM34" s="302"/>
      <c r="CN34" s="302"/>
      <c r="CO34" s="321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L35" s="299" t="str">
        <f aca="false">G14</f>
        <v>COSTO-ACOMPAÑAMIENTO'!C134</v>
      </c>
      <c r="M35" s="316" t="n">
        <f aca="false">'COSTO-ACOMPAÑAMIENTO'!G164*DATOS!I3</f>
        <v>0.153358662987765</v>
      </c>
      <c r="CA35" s="298"/>
      <c r="CB35" s="298"/>
      <c r="CC35" s="298"/>
      <c r="CD35" s="299"/>
      <c r="CE35" s="316"/>
      <c r="CF35" s="299"/>
      <c r="CG35" s="300"/>
      <c r="CH35" s="300"/>
      <c r="CI35" s="300"/>
      <c r="CJ35" s="301"/>
      <c r="CK35" s="301"/>
      <c r="CL35" s="301"/>
      <c r="CM35" s="302"/>
      <c r="CN35" s="302"/>
      <c r="CO35" s="321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L36" s="299" t="str">
        <f aca="false">G15</f>
        <v>COSTO-ACOMPAÑAMIENTO'!C155</v>
      </c>
      <c r="M36" s="316" t="n">
        <f aca="false">'COSTO-ACOMPAÑAMIENTO'!G188*DATOS!I3</f>
        <v>0.153358662987765</v>
      </c>
      <c r="CA36" s="298"/>
      <c r="CB36" s="298"/>
      <c r="CC36" s="298"/>
      <c r="CD36" s="299"/>
      <c r="CE36" s="316"/>
      <c r="CF36" s="299"/>
      <c r="CG36" s="300"/>
      <c r="CH36" s="300"/>
      <c r="CI36" s="300"/>
      <c r="CJ36" s="301"/>
      <c r="CK36" s="301"/>
      <c r="CL36" s="301"/>
      <c r="CM36" s="302"/>
      <c r="CN36" s="302"/>
      <c r="CO36" s="321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L37" s="299" t="str">
        <f aca="false">G16</f>
        <v>COSTO-ACOMPAÑAMIENTO'!C177</v>
      </c>
      <c r="M37" s="316" t="n">
        <f aca="false">'COSTO-ACOMPAÑAMIENTO'!G213*DATOS!I3</f>
        <v>0.153358662987765</v>
      </c>
      <c r="CA37" s="298"/>
      <c r="CB37" s="298"/>
      <c r="CC37" s="298"/>
      <c r="CD37" s="299"/>
      <c r="CE37" s="316"/>
      <c r="CF37" s="299"/>
      <c r="CG37" s="300"/>
      <c r="CH37" s="300"/>
      <c r="CI37" s="300"/>
      <c r="CJ37" s="301"/>
      <c r="CK37" s="301"/>
      <c r="CL37" s="301"/>
      <c r="CM37" s="302"/>
      <c r="CN37" s="302"/>
      <c r="CO37" s="321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L38" s="299" t="str">
        <f aca="false">G17</f>
        <v>COSTO-ACOMPAÑAMIENTO'!C198</v>
      </c>
      <c r="M38" s="316" t="n">
        <f aca="false">'COSTO-ACOMPAÑAMIENTO'!G237*DATOS!I3</f>
        <v>0.153358662987765</v>
      </c>
      <c r="CA38" s="298"/>
      <c r="CB38" s="298"/>
      <c r="CC38" s="298"/>
      <c r="CD38" s="299"/>
      <c r="CE38" s="316"/>
      <c r="CF38" s="299"/>
      <c r="CG38" s="300"/>
      <c r="CH38" s="300"/>
      <c r="CI38" s="300"/>
      <c r="CJ38" s="301"/>
      <c r="CK38" s="301"/>
      <c r="CL38" s="301"/>
      <c r="CM38" s="302"/>
      <c r="CN38" s="302"/>
      <c r="CO38" s="321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L39" s="299" t="str">
        <f aca="false">G18</f>
        <v>COSTO-ACOMPAÑAMIENTO'!C220</v>
      </c>
      <c r="M39" s="316" t="n">
        <f aca="false">'COSTO-ACOMPAÑAMIENTO'!G262*DATOS!I3</f>
        <v>0.153358662987765</v>
      </c>
      <c r="CA39" s="298"/>
      <c r="CB39" s="298"/>
      <c r="CC39" s="298"/>
      <c r="CD39" s="299"/>
      <c r="CE39" s="316"/>
      <c r="CF39" s="299"/>
      <c r="CG39" s="300"/>
      <c r="CH39" s="300"/>
      <c r="CI39" s="300"/>
      <c r="CJ39" s="301"/>
      <c r="CK39" s="301"/>
      <c r="CL39" s="301"/>
      <c r="CM39" s="302"/>
      <c r="CN39" s="302"/>
      <c r="CO39" s="321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L40" s="299" t="str">
        <f aca="false">G19</f>
        <v>COSTO-ACOMPAÑAMIENTO'!C241</v>
      </c>
      <c r="M40" s="316" t="n">
        <f aca="false">'COSTO-ACOMPAÑAMIENTO'!G286*DATOS!I3</f>
        <v>0.153358662987765</v>
      </c>
      <c r="CA40" s="298"/>
      <c r="CB40" s="298"/>
      <c r="CC40" s="298"/>
      <c r="CD40" s="299"/>
      <c r="CE40" s="316"/>
      <c r="CF40" s="299"/>
      <c r="CG40" s="300"/>
      <c r="CH40" s="300"/>
      <c r="CI40" s="300"/>
      <c r="CJ40" s="301"/>
      <c r="CK40" s="301"/>
      <c r="CL40" s="301"/>
      <c r="CM40" s="302"/>
      <c r="CN40" s="302"/>
      <c r="CO40" s="321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L41" s="299" t="str">
        <f aca="false">G20</f>
        <v>COSTO-ACOMPAÑAMIENTO'!C263</v>
      </c>
      <c r="M41" s="316" t="n">
        <f aca="false">'COSTO-ACOMPAÑAMIENTO'!G311*DATOS!I3</f>
        <v>0.153358662987765</v>
      </c>
      <c r="CA41" s="298"/>
      <c r="CB41" s="298"/>
      <c r="CC41" s="298"/>
      <c r="CD41" s="299"/>
      <c r="CE41" s="316"/>
      <c r="CF41" s="299"/>
      <c r="CG41" s="300"/>
      <c r="CH41" s="300"/>
      <c r="CI41" s="300"/>
      <c r="CJ41" s="301"/>
      <c r="CK41" s="301"/>
      <c r="CL41" s="301"/>
      <c r="CM41" s="302"/>
      <c r="CN41" s="302"/>
      <c r="CO41" s="321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CA42" s="298"/>
      <c r="CB42" s="298"/>
      <c r="CC42" s="298"/>
      <c r="CD42" s="299"/>
      <c r="CE42" s="299"/>
      <c r="CF42" s="299"/>
      <c r="CG42" s="300"/>
      <c r="CH42" s="300"/>
      <c r="CI42" s="300"/>
      <c r="CJ42" s="301"/>
      <c r="CK42" s="301"/>
      <c r="CL42" s="301"/>
      <c r="CM42" s="302"/>
      <c r="CN42" s="302"/>
      <c r="CO42" s="321"/>
    </row>
    <row r="43" customFormat="false" ht="15" hidden="false" customHeight="false" outlineLevel="0" collapsed="false">
      <c r="CA43" s="298"/>
      <c r="CB43" s="298"/>
      <c r="CC43" s="298"/>
      <c r="CD43" s="299"/>
      <c r="CE43" s="299"/>
      <c r="CF43" s="299"/>
      <c r="CG43" s="300"/>
      <c r="CH43" s="300"/>
      <c r="CI43" s="300"/>
      <c r="CJ43" s="301"/>
      <c r="CK43" s="301"/>
      <c r="CL43" s="301"/>
      <c r="CM43" s="302"/>
      <c r="CN43" s="302"/>
      <c r="CO43" s="321"/>
    </row>
    <row r="44" customFormat="false" ht="15" hidden="false" customHeight="false" outlineLevel="0" collapsed="false">
      <c r="CA44" s="298"/>
      <c r="CB44" s="298"/>
      <c r="CC44" s="298"/>
      <c r="CD44" s="299"/>
      <c r="CE44" s="299"/>
      <c r="CF44" s="299"/>
      <c r="CG44" s="300"/>
      <c r="CH44" s="300"/>
      <c r="CI44" s="300"/>
      <c r="CJ44" s="301"/>
      <c r="CK44" s="301"/>
      <c r="CL44" s="301"/>
      <c r="CM44" s="302"/>
      <c r="CN44" s="302"/>
      <c r="CO44" s="321"/>
    </row>
    <row r="45" customFormat="false" ht="15" hidden="false" customHeight="false" outlineLevel="0" collapsed="false">
      <c r="CA45" s="298"/>
      <c r="CB45" s="298"/>
      <c r="CC45" s="298"/>
      <c r="CD45" s="299"/>
      <c r="CE45" s="299"/>
      <c r="CF45" s="299"/>
      <c r="CG45" s="300"/>
      <c r="CH45" s="300"/>
      <c r="CI45" s="300"/>
      <c r="CJ45" s="301"/>
      <c r="CK45" s="301"/>
      <c r="CL45" s="301"/>
      <c r="CM45" s="302"/>
      <c r="CN45" s="302"/>
      <c r="CO45" s="321"/>
    </row>
    <row r="46" customFormat="false" ht="15" hidden="false" customHeight="false" outlineLevel="0" collapsed="false">
      <c r="CA46" s="298"/>
      <c r="CB46" s="298"/>
      <c r="CC46" s="298"/>
      <c r="CD46" s="299"/>
      <c r="CE46" s="299"/>
      <c r="CF46" s="299"/>
      <c r="CG46" s="300"/>
      <c r="CH46" s="300"/>
      <c r="CI46" s="300"/>
      <c r="CJ46" s="301"/>
      <c r="CK46" s="301"/>
      <c r="CL46" s="301"/>
      <c r="CM46" s="302"/>
      <c r="CN46" s="302"/>
      <c r="CO46" s="321"/>
    </row>
    <row r="47" customFormat="false" ht="15" hidden="false" customHeight="false" outlineLevel="0" collapsed="false">
      <c r="CA47" s="298"/>
      <c r="CB47" s="298"/>
      <c r="CC47" s="298"/>
      <c r="CD47" s="299"/>
      <c r="CE47" s="299"/>
      <c r="CF47" s="299"/>
      <c r="CG47" s="300"/>
      <c r="CH47" s="300"/>
      <c r="CI47" s="300"/>
      <c r="CJ47" s="301"/>
      <c r="CK47" s="301"/>
      <c r="CL47" s="301"/>
      <c r="CM47" s="302"/>
      <c r="CN47" s="302"/>
      <c r="CO47" s="321"/>
    </row>
    <row r="48" customFormat="false" ht="15" hidden="false" customHeight="false" outlineLevel="0" collapsed="false">
      <c r="CA48" s="298"/>
      <c r="CB48" s="298"/>
      <c r="CC48" s="298"/>
      <c r="CD48" s="299"/>
      <c r="CE48" s="299"/>
      <c r="CF48" s="299"/>
      <c r="CG48" s="300"/>
      <c r="CH48" s="300"/>
      <c r="CI48" s="300"/>
      <c r="CJ48" s="301"/>
      <c r="CK48" s="301"/>
      <c r="CL48" s="301"/>
      <c r="CM48" s="302"/>
      <c r="CN48" s="302"/>
      <c r="CO48" s="321"/>
    </row>
    <row r="49" customFormat="false" ht="15" hidden="false" customHeight="false" outlineLevel="0" collapsed="false">
      <c r="CA49" s="298"/>
      <c r="CB49" s="298"/>
      <c r="CC49" s="298"/>
      <c r="CD49" s="299"/>
      <c r="CE49" s="299"/>
      <c r="CF49" s="299"/>
      <c r="CG49" s="300"/>
      <c r="CH49" s="300"/>
      <c r="CI49" s="300"/>
      <c r="CJ49" s="301"/>
      <c r="CK49" s="301"/>
      <c r="CL49" s="301"/>
      <c r="CM49" s="302"/>
      <c r="CN49" s="302"/>
      <c r="CO49" s="321"/>
    </row>
    <row r="50" customFormat="false" ht="15" hidden="false" customHeight="false" outlineLevel="0" collapsed="false">
      <c r="CA50" s="298"/>
      <c r="CB50" s="298"/>
      <c r="CC50" s="298"/>
      <c r="CD50" s="299"/>
      <c r="CE50" s="299"/>
      <c r="CF50" s="299"/>
      <c r="CG50" s="300"/>
      <c r="CH50" s="300"/>
      <c r="CI50" s="300"/>
      <c r="CJ50" s="301"/>
      <c r="CK50" s="301"/>
      <c r="CL50" s="301"/>
      <c r="CM50" s="302"/>
      <c r="CN50" s="302"/>
      <c r="CO50" s="321"/>
    </row>
    <row r="51" customFormat="false" ht="15" hidden="false" customHeight="false" outlineLevel="0" collapsed="false">
      <c r="CA51" s="298"/>
      <c r="CB51" s="298"/>
      <c r="CC51" s="298"/>
      <c r="CD51" s="299"/>
      <c r="CE51" s="299"/>
      <c r="CF51" s="299"/>
      <c r="CG51" s="300"/>
      <c r="CH51" s="300"/>
      <c r="CI51" s="300"/>
      <c r="CJ51" s="301"/>
      <c r="CK51" s="301"/>
      <c r="CL51" s="301"/>
      <c r="CM51" s="302"/>
      <c r="CN51" s="302"/>
      <c r="CO51" s="321"/>
    </row>
    <row r="52" customFormat="false" ht="15" hidden="false" customHeight="false" outlineLevel="0" collapsed="false">
      <c r="CA52" s="298"/>
      <c r="CB52" s="298"/>
      <c r="CC52" s="298"/>
      <c r="CD52" s="299"/>
      <c r="CE52" s="299"/>
      <c r="CF52" s="299"/>
      <c r="CG52" s="300"/>
      <c r="CH52" s="300"/>
      <c r="CI52" s="300"/>
      <c r="CJ52" s="301"/>
      <c r="CK52" s="301"/>
      <c r="CL52" s="301"/>
      <c r="CM52" s="302"/>
      <c r="CN52" s="302"/>
      <c r="CO52" s="321"/>
    </row>
    <row r="53" customFormat="false" ht="15" hidden="false" customHeight="false" outlineLevel="0" collapsed="false">
      <c r="CA53" s="298"/>
      <c r="CB53" s="298"/>
      <c r="CC53" s="298"/>
      <c r="CD53" s="299"/>
      <c r="CE53" s="299"/>
      <c r="CF53" s="299"/>
      <c r="CG53" s="300"/>
      <c r="CH53" s="300"/>
      <c r="CI53" s="300"/>
      <c r="CJ53" s="301"/>
      <c r="CK53" s="301"/>
      <c r="CL53" s="301"/>
      <c r="CM53" s="302"/>
      <c r="CN53" s="302"/>
      <c r="CO53" s="321"/>
    </row>
    <row r="54" customFormat="false" ht="15" hidden="false" customHeight="false" outlineLevel="0" collapsed="false">
      <c r="CA54" s="298"/>
      <c r="CB54" s="298"/>
      <c r="CC54" s="298"/>
      <c r="CD54" s="299"/>
      <c r="CE54" s="299"/>
      <c r="CF54" s="299"/>
      <c r="CG54" s="300"/>
      <c r="CH54" s="300"/>
      <c r="CI54" s="300"/>
      <c r="CJ54" s="301"/>
      <c r="CK54" s="301"/>
      <c r="CL54" s="301"/>
      <c r="CM54" s="302"/>
      <c r="CN54" s="302"/>
      <c r="CO54" s="321"/>
    </row>
    <row r="55" customFormat="false" ht="15" hidden="false" customHeight="false" outlineLevel="0" collapsed="false">
      <c r="CA55" s="298"/>
      <c r="CB55" s="298"/>
      <c r="CC55" s="298"/>
      <c r="CD55" s="299"/>
      <c r="CE55" s="299"/>
      <c r="CF55" s="299"/>
      <c r="CG55" s="300"/>
      <c r="CH55" s="300"/>
      <c r="CI55" s="300"/>
      <c r="CJ55" s="301"/>
      <c r="CK55" s="301"/>
      <c r="CL55" s="301"/>
      <c r="CM55" s="302"/>
      <c r="CN55" s="302"/>
      <c r="CO55" s="321"/>
    </row>
    <row r="56" customFormat="false" ht="15" hidden="false" customHeight="false" outlineLevel="0" collapsed="false">
      <c r="CA56" s="298"/>
      <c r="CB56" s="298"/>
      <c r="CC56" s="298"/>
      <c r="CD56" s="299"/>
      <c r="CE56" s="299"/>
      <c r="CF56" s="299"/>
      <c r="CG56" s="300"/>
      <c r="CH56" s="300"/>
      <c r="CI56" s="300"/>
      <c r="CJ56" s="301"/>
      <c r="CK56" s="301"/>
      <c r="CL56" s="301"/>
      <c r="CM56" s="302"/>
      <c r="CN56" s="302"/>
      <c r="CO56" s="321"/>
    </row>
    <row r="57" customFormat="false" ht="15" hidden="false" customHeight="false" outlineLevel="0" collapsed="false">
      <c r="CA57" s="298"/>
      <c r="CB57" s="298"/>
      <c r="CC57" s="298"/>
      <c r="CD57" s="299"/>
      <c r="CE57" s="299"/>
      <c r="CF57" s="299"/>
      <c r="CG57" s="300"/>
      <c r="CH57" s="300"/>
      <c r="CI57" s="300"/>
      <c r="CJ57" s="301"/>
      <c r="CK57" s="301"/>
      <c r="CL57" s="301"/>
      <c r="CM57" s="302"/>
      <c r="CN57" s="302"/>
      <c r="CO57" s="321"/>
    </row>
    <row r="58" customFormat="false" ht="15" hidden="false" customHeight="false" outlineLevel="0" collapsed="false">
      <c r="CA58" s="298"/>
      <c r="CB58" s="298"/>
      <c r="CC58" s="298"/>
      <c r="CD58" s="299"/>
      <c r="CE58" s="299"/>
      <c r="CF58" s="299"/>
      <c r="CG58" s="300"/>
      <c r="CH58" s="300"/>
      <c r="CI58" s="300"/>
      <c r="CJ58" s="301"/>
      <c r="CK58" s="301"/>
      <c r="CL58" s="301"/>
      <c r="CM58" s="302"/>
      <c r="CN58" s="302"/>
      <c r="CO58" s="321"/>
    </row>
    <row r="59" customFormat="false" ht="15" hidden="false" customHeight="false" outlineLevel="0" collapsed="false">
      <c r="CA59" s="298"/>
      <c r="CB59" s="298"/>
      <c r="CC59" s="298"/>
      <c r="CD59" s="299"/>
      <c r="CE59" s="299"/>
      <c r="CF59" s="299"/>
      <c r="CG59" s="300"/>
      <c r="CH59" s="300"/>
      <c r="CI59" s="300"/>
      <c r="CJ59" s="301"/>
      <c r="CK59" s="301"/>
      <c r="CL59" s="301"/>
      <c r="CM59" s="302"/>
      <c r="CN59" s="302"/>
      <c r="CO59" s="321"/>
    </row>
    <row r="60" customFormat="false" ht="15" hidden="false" customHeight="false" outlineLevel="0" collapsed="false">
      <c r="CA60" s="298"/>
      <c r="CB60" s="298"/>
      <c r="CC60" s="298"/>
      <c r="CD60" s="299"/>
      <c r="CE60" s="299"/>
      <c r="CF60" s="299"/>
      <c r="CG60" s="300"/>
      <c r="CH60" s="300"/>
      <c r="CI60" s="300"/>
      <c r="CJ60" s="301"/>
      <c r="CK60" s="301"/>
      <c r="CL60" s="301"/>
      <c r="CM60" s="302"/>
      <c r="CN60" s="302"/>
      <c r="CO60" s="321"/>
    </row>
    <row r="61" customFormat="false" ht="15" hidden="false" customHeight="false" outlineLevel="0" collapsed="false">
      <c r="CA61" s="298"/>
      <c r="CB61" s="298"/>
      <c r="CC61" s="298"/>
      <c r="CD61" s="299"/>
      <c r="CE61" s="299"/>
      <c r="CF61" s="299"/>
      <c r="CG61" s="300"/>
      <c r="CH61" s="300"/>
      <c r="CI61" s="300"/>
      <c r="CJ61" s="301"/>
      <c r="CK61" s="301"/>
      <c r="CL61" s="301"/>
      <c r="CM61" s="302"/>
      <c r="CN61" s="302"/>
      <c r="CO61" s="321"/>
    </row>
    <row r="62" customFormat="false" ht="15" hidden="false" customHeight="false" outlineLevel="0" collapsed="false">
      <c r="CA62" s="298"/>
      <c r="CB62" s="298"/>
      <c r="CC62" s="298"/>
      <c r="CD62" s="299"/>
      <c r="CE62" s="299"/>
      <c r="CF62" s="299"/>
      <c r="CG62" s="300"/>
      <c r="CH62" s="300"/>
      <c r="CI62" s="300"/>
      <c r="CJ62" s="301"/>
      <c r="CK62" s="301"/>
      <c r="CL62" s="301"/>
      <c r="CM62" s="302"/>
      <c r="CN62" s="302"/>
      <c r="CO62" s="321"/>
    </row>
    <row r="63" customFormat="false" ht="15" hidden="false" customHeight="false" outlineLevel="0" collapsed="false">
      <c r="CA63" s="298"/>
      <c r="CB63" s="298"/>
      <c r="CC63" s="298"/>
      <c r="CD63" s="299"/>
      <c r="CE63" s="299"/>
      <c r="CF63" s="299"/>
      <c r="CG63" s="300"/>
      <c r="CH63" s="300"/>
      <c r="CI63" s="300"/>
      <c r="CJ63" s="301"/>
      <c r="CK63" s="301"/>
      <c r="CL63" s="301"/>
      <c r="CM63" s="302"/>
      <c r="CN63" s="302"/>
      <c r="CO63" s="321"/>
    </row>
    <row r="64" customFormat="false" ht="15" hidden="false" customHeight="false" outlineLevel="0" collapsed="false">
      <c r="CA64" s="298"/>
      <c r="CB64" s="298"/>
      <c r="CC64" s="298"/>
      <c r="CD64" s="299"/>
      <c r="CE64" s="299"/>
      <c r="CF64" s="299"/>
      <c r="CG64" s="300"/>
      <c r="CH64" s="300"/>
      <c r="CI64" s="300"/>
      <c r="CJ64" s="301"/>
      <c r="CK64" s="301"/>
      <c r="CL64" s="301"/>
      <c r="CM64" s="302"/>
      <c r="CN64" s="302"/>
      <c r="CO64" s="321"/>
    </row>
    <row r="65" customFormat="false" ht="15" hidden="false" customHeight="false" outlineLevel="0" collapsed="false">
      <c r="CA65" s="298"/>
      <c r="CB65" s="298"/>
      <c r="CC65" s="298"/>
      <c r="CD65" s="299"/>
      <c r="CE65" s="299"/>
      <c r="CF65" s="299"/>
      <c r="CG65" s="300"/>
      <c r="CH65" s="300"/>
      <c r="CI65" s="300"/>
      <c r="CJ65" s="301"/>
      <c r="CK65" s="301"/>
      <c r="CL65" s="301"/>
      <c r="CM65" s="302"/>
      <c r="CN65" s="302"/>
      <c r="CO65" s="321"/>
    </row>
    <row r="66" customFormat="false" ht="15" hidden="false" customHeight="false" outlineLevel="0" collapsed="false">
      <c r="CA66" s="298"/>
      <c r="CB66" s="298"/>
      <c r="CC66" s="298"/>
      <c r="CD66" s="299"/>
      <c r="CE66" s="299"/>
      <c r="CF66" s="299"/>
      <c r="CG66" s="300"/>
      <c r="CH66" s="300"/>
      <c r="CI66" s="300"/>
      <c r="CJ66" s="301"/>
      <c r="CK66" s="301"/>
      <c r="CL66" s="301"/>
      <c r="CM66" s="302"/>
      <c r="CN66" s="302"/>
      <c r="CO66" s="321"/>
    </row>
    <row r="67" customFormat="false" ht="15" hidden="false" customHeight="false" outlineLevel="0" collapsed="false">
      <c r="CA67" s="298"/>
      <c r="CB67" s="298"/>
      <c r="CC67" s="298"/>
      <c r="CD67" s="299"/>
      <c r="CE67" s="299"/>
      <c r="CF67" s="299"/>
      <c r="CG67" s="300"/>
      <c r="CH67" s="300"/>
      <c r="CI67" s="300"/>
      <c r="CJ67" s="301"/>
      <c r="CK67" s="301"/>
      <c r="CL67" s="301"/>
      <c r="CM67" s="302"/>
      <c r="CN67" s="302"/>
      <c r="CO67" s="321"/>
    </row>
    <row r="68" customFormat="false" ht="15" hidden="false" customHeight="false" outlineLevel="0" collapsed="false">
      <c r="CA68" s="298"/>
      <c r="CB68" s="298"/>
      <c r="CC68" s="298"/>
      <c r="CD68" s="299"/>
      <c r="CE68" s="299"/>
      <c r="CF68" s="299"/>
      <c r="CG68" s="300"/>
      <c r="CH68" s="300"/>
      <c r="CI68" s="300"/>
      <c r="CJ68" s="301"/>
      <c r="CK68" s="301"/>
      <c r="CL68" s="301"/>
      <c r="CM68" s="302"/>
      <c r="CN68" s="302"/>
      <c r="CO68" s="321"/>
    </row>
    <row r="69" customFormat="false" ht="15" hidden="false" customHeight="false" outlineLevel="0" collapsed="false">
      <c r="CA69" s="298"/>
      <c r="CB69" s="298"/>
      <c r="CC69" s="298"/>
      <c r="CD69" s="299"/>
      <c r="CE69" s="299"/>
      <c r="CF69" s="299"/>
      <c r="CG69" s="300"/>
      <c r="CH69" s="300"/>
      <c r="CI69" s="300"/>
      <c r="CJ69" s="301"/>
      <c r="CK69" s="301"/>
      <c r="CL69" s="301"/>
      <c r="CM69" s="302"/>
      <c r="CN69" s="302"/>
      <c r="CO69" s="321"/>
    </row>
    <row r="70" customFormat="false" ht="15" hidden="false" customHeight="false" outlineLevel="0" collapsed="false">
      <c r="CA70" s="298"/>
      <c r="CB70" s="298"/>
      <c r="CC70" s="298"/>
      <c r="CD70" s="299"/>
      <c r="CE70" s="299"/>
      <c r="CF70" s="299"/>
      <c r="CG70" s="300"/>
      <c r="CH70" s="300"/>
      <c r="CI70" s="300"/>
      <c r="CJ70" s="301"/>
      <c r="CK70" s="301"/>
      <c r="CL70" s="301"/>
      <c r="CM70" s="302"/>
      <c r="CN70" s="302"/>
      <c r="CO70" s="321"/>
    </row>
    <row r="71" customFormat="false" ht="15" hidden="false" customHeight="false" outlineLevel="0" collapsed="false">
      <c r="CA71" s="298"/>
      <c r="CB71" s="298"/>
      <c r="CC71" s="298"/>
      <c r="CD71" s="299"/>
      <c r="CE71" s="299"/>
      <c r="CF71" s="299"/>
      <c r="CG71" s="300"/>
      <c r="CH71" s="300"/>
      <c r="CI71" s="300"/>
      <c r="CJ71" s="301"/>
      <c r="CK71" s="301"/>
      <c r="CL71" s="301"/>
      <c r="CM71" s="302"/>
      <c r="CN71" s="302"/>
      <c r="CO71" s="321"/>
    </row>
    <row r="72" customFormat="false" ht="15" hidden="false" customHeight="false" outlineLevel="0" collapsed="false">
      <c r="CA72" s="298"/>
      <c r="CB72" s="298"/>
      <c r="CC72" s="298"/>
      <c r="CD72" s="299"/>
      <c r="CE72" s="299"/>
      <c r="CF72" s="299"/>
      <c r="CG72" s="300"/>
      <c r="CH72" s="300"/>
      <c r="CI72" s="300"/>
      <c r="CJ72" s="301"/>
      <c r="CK72" s="301"/>
      <c r="CL72" s="301"/>
      <c r="CM72" s="302"/>
      <c r="CN72" s="302"/>
      <c r="CO72" s="321"/>
    </row>
    <row r="73" customFormat="false" ht="15" hidden="false" customHeight="false" outlineLevel="0" collapsed="false">
      <c r="CA73" s="298"/>
      <c r="CB73" s="298"/>
      <c r="CC73" s="298"/>
      <c r="CD73" s="299"/>
      <c r="CE73" s="299"/>
      <c r="CF73" s="299"/>
      <c r="CG73" s="300"/>
      <c r="CH73" s="300"/>
      <c r="CI73" s="300"/>
      <c r="CJ73" s="301"/>
      <c r="CK73" s="301"/>
      <c r="CL73" s="301"/>
      <c r="CM73" s="302"/>
      <c r="CN73" s="302"/>
      <c r="CO73" s="321"/>
    </row>
    <row r="74" customFormat="false" ht="15" hidden="false" customHeight="false" outlineLevel="0" collapsed="false">
      <c r="CA74" s="298"/>
      <c r="CB74" s="298"/>
      <c r="CC74" s="298"/>
      <c r="CD74" s="299"/>
      <c r="CE74" s="299"/>
      <c r="CF74" s="299"/>
      <c r="CG74" s="300"/>
      <c r="CH74" s="300"/>
      <c r="CI74" s="300"/>
      <c r="CJ74" s="301"/>
      <c r="CK74" s="301"/>
      <c r="CL74" s="301"/>
      <c r="CM74" s="302"/>
      <c r="CN74" s="302"/>
      <c r="CO74" s="321"/>
    </row>
    <row r="75" customFormat="false" ht="15" hidden="false" customHeight="false" outlineLevel="0" collapsed="false">
      <c r="CA75" s="298"/>
      <c r="CB75" s="298"/>
      <c r="CC75" s="298"/>
      <c r="CD75" s="299"/>
      <c r="CE75" s="299"/>
      <c r="CF75" s="299"/>
      <c r="CG75" s="300"/>
      <c r="CH75" s="300"/>
      <c r="CI75" s="300"/>
      <c r="CJ75" s="301"/>
      <c r="CK75" s="301"/>
      <c r="CL75" s="301"/>
      <c r="CM75" s="302"/>
      <c r="CN75" s="302"/>
      <c r="CO75" s="321"/>
    </row>
    <row r="76" customFormat="false" ht="15" hidden="false" customHeight="false" outlineLevel="0" collapsed="false">
      <c r="CA76" s="298"/>
      <c r="CB76" s="298"/>
      <c r="CC76" s="298"/>
      <c r="CD76" s="299"/>
      <c r="CE76" s="299"/>
      <c r="CF76" s="299"/>
      <c r="CG76" s="300"/>
      <c r="CH76" s="300"/>
      <c r="CI76" s="300"/>
      <c r="CJ76" s="301"/>
      <c r="CK76" s="301"/>
      <c r="CL76" s="301"/>
      <c r="CM76" s="302"/>
      <c r="CN76" s="302"/>
      <c r="CO76" s="321"/>
    </row>
    <row r="77" customFormat="false" ht="15" hidden="false" customHeight="false" outlineLevel="0" collapsed="false">
      <c r="CA77" s="298"/>
      <c r="CB77" s="298"/>
      <c r="CC77" s="298"/>
      <c r="CD77" s="299"/>
      <c r="CE77" s="299"/>
      <c r="CF77" s="299"/>
      <c r="CG77" s="300"/>
      <c r="CH77" s="300"/>
      <c r="CI77" s="300"/>
      <c r="CJ77" s="301"/>
      <c r="CK77" s="301"/>
      <c r="CL77" s="301"/>
      <c r="CM77" s="302"/>
      <c r="CN77" s="302"/>
      <c r="CO77" s="321"/>
    </row>
    <row r="78" customFormat="false" ht="15" hidden="false" customHeight="false" outlineLevel="0" collapsed="false">
      <c r="CA78" s="298"/>
      <c r="CB78" s="298"/>
      <c r="CC78" s="298"/>
      <c r="CD78" s="299"/>
      <c r="CE78" s="299"/>
      <c r="CF78" s="299"/>
      <c r="CG78" s="300"/>
      <c r="CH78" s="300"/>
      <c r="CI78" s="300"/>
      <c r="CJ78" s="301"/>
      <c r="CK78" s="301"/>
      <c r="CL78" s="301"/>
      <c r="CM78" s="302"/>
      <c r="CN78" s="302"/>
      <c r="CO78" s="321"/>
    </row>
    <row r="79" customFormat="false" ht="15" hidden="false" customHeight="false" outlineLevel="0" collapsed="false">
      <c r="CA79" s="298"/>
      <c r="CB79" s="298"/>
      <c r="CC79" s="298"/>
      <c r="CD79" s="299"/>
      <c r="CE79" s="299"/>
      <c r="CF79" s="299"/>
      <c r="CG79" s="300"/>
      <c r="CH79" s="300"/>
      <c r="CI79" s="300"/>
      <c r="CJ79" s="301"/>
      <c r="CK79" s="301"/>
      <c r="CL79" s="301"/>
      <c r="CM79" s="302"/>
      <c r="CN79" s="302"/>
      <c r="CO79" s="321"/>
    </row>
    <row r="80" customFormat="false" ht="15" hidden="false" customHeight="false" outlineLevel="0" collapsed="false">
      <c r="CA80" s="298"/>
      <c r="CB80" s="298"/>
      <c r="CC80" s="298"/>
      <c r="CD80" s="299"/>
      <c r="CE80" s="299"/>
      <c r="CF80" s="299"/>
      <c r="CG80" s="300"/>
      <c r="CH80" s="300"/>
      <c r="CI80" s="300"/>
      <c r="CJ80" s="301"/>
      <c r="CK80" s="301"/>
      <c r="CL80" s="301"/>
      <c r="CM80" s="302"/>
      <c r="CN80" s="302"/>
      <c r="CO80" s="321"/>
    </row>
    <row r="81" customFormat="false" ht="15" hidden="false" customHeight="false" outlineLevel="0" collapsed="false">
      <c r="CA81" s="298"/>
      <c r="CB81" s="298"/>
      <c r="CC81" s="298"/>
      <c r="CD81" s="299"/>
      <c r="CE81" s="299"/>
      <c r="CF81" s="299"/>
      <c r="CG81" s="300"/>
      <c r="CH81" s="300"/>
      <c r="CI81" s="300"/>
      <c r="CJ81" s="301"/>
      <c r="CK81" s="301"/>
      <c r="CL81" s="301"/>
      <c r="CM81" s="302"/>
      <c r="CN81" s="302"/>
      <c r="CO81" s="321"/>
    </row>
    <row r="82" customFormat="false" ht="15" hidden="false" customHeight="false" outlineLevel="0" collapsed="false">
      <c r="CA82" s="298"/>
      <c r="CB82" s="298"/>
      <c r="CC82" s="298"/>
      <c r="CD82" s="299"/>
      <c r="CE82" s="299"/>
      <c r="CF82" s="299"/>
      <c r="CG82" s="300"/>
      <c r="CH82" s="300"/>
      <c r="CI82" s="300"/>
      <c r="CJ82" s="301"/>
      <c r="CK82" s="301"/>
      <c r="CL82" s="301"/>
      <c r="CM82" s="302"/>
      <c r="CN82" s="302"/>
      <c r="CO82" s="321"/>
    </row>
    <row r="83" customFormat="false" ht="15" hidden="false" customHeight="false" outlineLevel="0" collapsed="false">
      <c r="CA83" s="298"/>
      <c r="CB83" s="298"/>
      <c r="CC83" s="298"/>
      <c r="CD83" s="299"/>
      <c r="CE83" s="299"/>
      <c r="CF83" s="299"/>
      <c r="CG83" s="300"/>
      <c r="CH83" s="300"/>
      <c r="CI83" s="300"/>
      <c r="CJ83" s="301"/>
      <c r="CK83" s="301"/>
      <c r="CL83" s="301"/>
      <c r="CM83" s="302"/>
      <c r="CN83" s="302"/>
      <c r="CO83" s="321"/>
    </row>
    <row r="84" customFormat="false" ht="15" hidden="false" customHeight="false" outlineLevel="0" collapsed="false">
      <c r="CA84" s="298"/>
      <c r="CB84" s="298"/>
      <c r="CC84" s="298"/>
      <c r="CD84" s="299"/>
      <c r="CE84" s="299"/>
      <c r="CF84" s="299"/>
      <c r="CG84" s="300"/>
      <c r="CH84" s="300"/>
      <c r="CI84" s="300"/>
      <c r="CJ84" s="301"/>
      <c r="CK84" s="301"/>
      <c r="CL84" s="301"/>
      <c r="CM84" s="302"/>
      <c r="CN84" s="302"/>
      <c r="CO84" s="321"/>
    </row>
    <row r="85" customFormat="false" ht="15" hidden="false" customHeight="false" outlineLevel="0" collapsed="false">
      <c r="CA85" s="298"/>
      <c r="CB85" s="298"/>
      <c r="CC85" s="298"/>
      <c r="CD85" s="299"/>
      <c r="CE85" s="299"/>
      <c r="CF85" s="299"/>
      <c r="CG85" s="300"/>
      <c r="CH85" s="300"/>
      <c r="CI85" s="300"/>
      <c r="CJ85" s="301"/>
      <c r="CK85" s="301"/>
      <c r="CL85" s="301"/>
      <c r="CM85" s="302"/>
      <c r="CN85" s="302"/>
      <c r="CO85" s="321"/>
    </row>
    <row r="86" customFormat="false" ht="15" hidden="false" customHeight="false" outlineLevel="0" collapsed="false">
      <c r="CA86" s="298"/>
      <c r="CB86" s="298"/>
      <c r="CC86" s="298"/>
      <c r="CD86" s="299"/>
      <c r="CE86" s="299"/>
      <c r="CF86" s="299"/>
      <c r="CG86" s="300"/>
      <c r="CH86" s="300"/>
      <c r="CI86" s="300"/>
      <c r="CJ86" s="301"/>
      <c r="CK86" s="301"/>
      <c r="CL86" s="301"/>
      <c r="CM86" s="302"/>
      <c r="CN86" s="302"/>
      <c r="CO86" s="321"/>
    </row>
    <row r="87" customFormat="false" ht="15" hidden="false" customHeight="false" outlineLevel="0" collapsed="false">
      <c r="CA87" s="298"/>
      <c r="CB87" s="298"/>
      <c r="CC87" s="298"/>
      <c r="CD87" s="299"/>
      <c r="CE87" s="299"/>
      <c r="CF87" s="299"/>
      <c r="CG87" s="300"/>
      <c r="CH87" s="300"/>
      <c r="CI87" s="300"/>
      <c r="CJ87" s="301"/>
      <c r="CK87" s="301"/>
      <c r="CL87" s="301"/>
      <c r="CM87" s="302"/>
      <c r="CN87" s="302"/>
      <c r="CO87" s="321"/>
    </row>
    <row r="88" customFormat="false" ht="15" hidden="false" customHeight="false" outlineLevel="0" collapsed="false">
      <c r="CA88" s="298"/>
      <c r="CB88" s="298"/>
      <c r="CC88" s="298"/>
      <c r="CD88" s="299"/>
      <c r="CE88" s="299"/>
      <c r="CF88" s="299"/>
      <c r="CG88" s="300"/>
      <c r="CH88" s="300"/>
      <c r="CI88" s="300"/>
      <c r="CJ88" s="301"/>
      <c r="CK88" s="301"/>
      <c r="CL88" s="301"/>
      <c r="CM88" s="302"/>
      <c r="CN88" s="302"/>
      <c r="CO88" s="321"/>
    </row>
    <row r="89" customFormat="false" ht="15" hidden="false" customHeight="false" outlineLevel="0" collapsed="false">
      <c r="CA89" s="298"/>
      <c r="CB89" s="298"/>
      <c r="CC89" s="298"/>
      <c r="CD89" s="299"/>
      <c r="CE89" s="299"/>
      <c r="CF89" s="299"/>
      <c r="CG89" s="300"/>
      <c r="CH89" s="300"/>
      <c r="CI89" s="300"/>
      <c r="CJ89" s="301"/>
      <c r="CK89" s="301"/>
      <c r="CL89" s="301"/>
      <c r="CM89" s="302"/>
      <c r="CN89" s="302"/>
      <c r="CO89" s="321"/>
    </row>
    <row r="90" customFormat="false" ht="15" hidden="false" customHeight="false" outlineLevel="0" collapsed="false">
      <c r="CA90" s="298"/>
      <c r="CB90" s="298"/>
      <c r="CC90" s="298"/>
      <c r="CD90" s="299"/>
      <c r="CE90" s="299"/>
      <c r="CF90" s="299"/>
      <c r="CG90" s="300"/>
      <c r="CH90" s="300"/>
      <c r="CI90" s="300"/>
      <c r="CJ90" s="301"/>
      <c r="CK90" s="301"/>
      <c r="CL90" s="301"/>
      <c r="CM90" s="302"/>
      <c r="CN90" s="302"/>
      <c r="CO90" s="321"/>
    </row>
    <row r="91" customFormat="false" ht="15" hidden="false" customHeight="false" outlineLevel="0" collapsed="false">
      <c r="CA91" s="298"/>
      <c r="CB91" s="298"/>
      <c r="CC91" s="298"/>
      <c r="CD91" s="299"/>
      <c r="CE91" s="299"/>
      <c r="CF91" s="299"/>
      <c r="CG91" s="300"/>
      <c r="CH91" s="300"/>
      <c r="CI91" s="300"/>
      <c r="CJ91" s="301"/>
      <c r="CK91" s="301"/>
      <c r="CL91" s="301"/>
      <c r="CM91" s="302"/>
      <c r="CN91" s="302"/>
      <c r="CO91" s="321"/>
    </row>
    <row r="92" customFormat="false" ht="15" hidden="false" customHeight="false" outlineLevel="0" collapsed="false">
      <c r="CA92" s="298"/>
      <c r="CB92" s="298"/>
      <c r="CC92" s="298"/>
      <c r="CD92" s="299"/>
      <c r="CE92" s="299"/>
      <c r="CF92" s="299"/>
      <c r="CG92" s="300"/>
      <c r="CH92" s="300"/>
      <c r="CI92" s="300"/>
      <c r="CJ92" s="301"/>
      <c r="CK92" s="301"/>
      <c r="CL92" s="301"/>
      <c r="CM92" s="302"/>
      <c r="CN92" s="302"/>
      <c r="CO92" s="321"/>
    </row>
    <row r="93" customFormat="false" ht="15" hidden="false" customHeight="false" outlineLevel="0" collapsed="false">
      <c r="CA93" s="298"/>
      <c r="CB93" s="298"/>
      <c r="CC93" s="298"/>
      <c r="CD93" s="299"/>
      <c r="CE93" s="299"/>
      <c r="CF93" s="299"/>
      <c r="CG93" s="300"/>
      <c r="CH93" s="300"/>
      <c r="CI93" s="300"/>
      <c r="CJ93" s="301"/>
      <c r="CK93" s="301"/>
      <c r="CL93" s="301"/>
      <c r="CM93" s="302"/>
      <c r="CN93" s="302"/>
      <c r="CO93" s="321"/>
    </row>
    <row r="94" customFormat="false" ht="15" hidden="false" customHeight="false" outlineLevel="0" collapsed="false">
      <c r="CA94" s="298"/>
      <c r="CB94" s="298"/>
      <c r="CC94" s="298"/>
      <c r="CD94" s="299"/>
      <c r="CE94" s="299"/>
      <c r="CF94" s="299"/>
      <c r="CG94" s="300"/>
      <c r="CH94" s="300"/>
      <c r="CI94" s="300"/>
      <c r="CJ94" s="301"/>
      <c r="CK94" s="301"/>
      <c r="CL94" s="301"/>
      <c r="CM94" s="302"/>
      <c r="CN94" s="302"/>
      <c r="CO94" s="321"/>
    </row>
    <row r="95" customFormat="false" ht="15" hidden="false" customHeight="false" outlineLevel="0" collapsed="false">
      <c r="CA95" s="298"/>
      <c r="CB95" s="298"/>
      <c r="CC95" s="298"/>
      <c r="CD95" s="299"/>
      <c r="CE95" s="299"/>
      <c r="CF95" s="299"/>
      <c r="CG95" s="300"/>
      <c r="CH95" s="300"/>
      <c r="CI95" s="300"/>
      <c r="CJ95" s="301"/>
      <c r="CK95" s="301"/>
      <c r="CL95" s="301"/>
      <c r="CM95" s="302"/>
      <c r="CN95" s="302"/>
      <c r="CO95" s="321"/>
    </row>
    <row r="96" customFormat="false" ht="15" hidden="false" customHeight="false" outlineLevel="0" collapsed="false">
      <c r="CA96" s="298"/>
      <c r="CB96" s="298"/>
      <c r="CC96" s="298"/>
      <c r="CD96" s="299"/>
      <c r="CE96" s="299"/>
      <c r="CF96" s="299"/>
      <c r="CG96" s="300"/>
      <c r="CH96" s="300"/>
      <c r="CI96" s="300"/>
      <c r="CJ96" s="301"/>
      <c r="CK96" s="301"/>
      <c r="CL96" s="301"/>
      <c r="CM96" s="302"/>
      <c r="CN96" s="302"/>
      <c r="CO96" s="321"/>
    </row>
    <row r="97" customFormat="false" ht="15" hidden="false" customHeight="false" outlineLevel="0" collapsed="false">
      <c r="CA97" s="298"/>
      <c r="CB97" s="298"/>
      <c r="CC97" s="298"/>
      <c r="CD97" s="299"/>
      <c r="CE97" s="299"/>
      <c r="CF97" s="299"/>
      <c r="CG97" s="300"/>
      <c r="CH97" s="300"/>
      <c r="CI97" s="300"/>
      <c r="CJ97" s="301"/>
      <c r="CK97" s="301"/>
      <c r="CL97" s="301"/>
      <c r="CM97" s="302"/>
      <c r="CN97" s="302"/>
      <c r="CO97" s="321"/>
    </row>
    <row r="98" customFormat="false" ht="15" hidden="false" customHeight="false" outlineLevel="0" collapsed="false">
      <c r="CA98" s="298"/>
      <c r="CB98" s="298"/>
      <c r="CC98" s="298"/>
      <c r="CD98" s="299"/>
      <c r="CE98" s="299"/>
      <c r="CF98" s="299"/>
      <c r="CG98" s="300"/>
      <c r="CH98" s="300"/>
      <c r="CI98" s="300"/>
      <c r="CJ98" s="301"/>
      <c r="CK98" s="301"/>
      <c r="CL98" s="301"/>
      <c r="CM98" s="302"/>
      <c r="CN98" s="302"/>
      <c r="CO98" s="321"/>
    </row>
    <row r="99" customFormat="false" ht="15" hidden="false" customHeight="false" outlineLevel="0" collapsed="false">
      <c r="CA99" s="298"/>
      <c r="CB99" s="298"/>
      <c r="CC99" s="298"/>
      <c r="CD99" s="299"/>
      <c r="CE99" s="299"/>
      <c r="CF99" s="299"/>
      <c r="CG99" s="300"/>
      <c r="CH99" s="300"/>
      <c r="CI99" s="300"/>
      <c r="CJ99" s="301"/>
      <c r="CK99" s="301"/>
      <c r="CL99" s="301"/>
      <c r="CM99" s="302"/>
      <c r="CN99" s="302"/>
      <c r="CO99" s="321"/>
    </row>
    <row r="100" customFormat="false" ht="15" hidden="false" customHeight="false" outlineLevel="0" collapsed="false">
      <c r="CA100" s="298"/>
      <c r="CB100" s="298"/>
      <c r="CC100" s="298"/>
      <c r="CD100" s="299"/>
      <c r="CE100" s="299"/>
      <c r="CF100" s="299"/>
      <c r="CG100" s="300"/>
      <c r="CH100" s="300"/>
      <c r="CI100" s="300"/>
      <c r="CJ100" s="301"/>
      <c r="CK100" s="301"/>
      <c r="CL100" s="301"/>
      <c r="CM100" s="302"/>
      <c r="CN100" s="302"/>
      <c r="CO100" s="321"/>
    </row>
    <row r="101" customFormat="false" ht="15" hidden="false" customHeight="false" outlineLevel="0" collapsed="false">
      <c r="CA101" s="298"/>
      <c r="CB101" s="298"/>
      <c r="CC101" s="298"/>
      <c r="CD101" s="299"/>
      <c r="CE101" s="299"/>
      <c r="CF101" s="299"/>
      <c r="CG101" s="300"/>
      <c r="CH101" s="300"/>
      <c r="CI101" s="300"/>
      <c r="CJ101" s="301"/>
      <c r="CK101" s="301"/>
      <c r="CL101" s="301"/>
      <c r="CM101" s="302"/>
      <c r="CN101" s="302"/>
      <c r="CO101" s="321"/>
    </row>
    <row r="102" customFormat="false" ht="15" hidden="false" customHeight="false" outlineLevel="0" collapsed="false">
      <c r="CA102" s="298"/>
      <c r="CB102" s="298"/>
      <c r="CC102" s="298"/>
      <c r="CD102" s="299"/>
      <c r="CE102" s="299"/>
      <c r="CF102" s="299"/>
      <c r="CG102" s="300"/>
      <c r="CH102" s="300"/>
      <c r="CI102" s="300"/>
      <c r="CJ102" s="301"/>
      <c r="CK102" s="301"/>
      <c r="CL102" s="301"/>
      <c r="CM102" s="302"/>
      <c r="CN102" s="302"/>
      <c r="CO102" s="321"/>
    </row>
    <row r="103" customFormat="false" ht="15" hidden="false" customHeight="false" outlineLevel="0" collapsed="false">
      <c r="CA103" s="298"/>
      <c r="CB103" s="298"/>
      <c r="CC103" s="298"/>
      <c r="CD103" s="299"/>
      <c r="CE103" s="299"/>
      <c r="CF103" s="299"/>
      <c r="CG103" s="300"/>
      <c r="CH103" s="300"/>
      <c r="CI103" s="300"/>
      <c r="CJ103" s="301"/>
      <c r="CK103" s="301"/>
      <c r="CL103" s="301"/>
      <c r="CM103" s="302"/>
      <c r="CN103" s="302"/>
      <c r="CO103" s="321"/>
    </row>
    <row r="104" customFormat="false" ht="15" hidden="false" customHeight="false" outlineLevel="0" collapsed="false">
      <c r="CA104" s="298"/>
      <c r="CB104" s="298"/>
      <c r="CC104" s="298"/>
      <c r="CD104" s="299"/>
      <c r="CE104" s="299"/>
      <c r="CF104" s="299"/>
      <c r="CG104" s="300"/>
      <c r="CH104" s="300"/>
      <c r="CI104" s="300"/>
      <c r="CJ104" s="301"/>
      <c r="CK104" s="301"/>
      <c r="CL104" s="301"/>
      <c r="CM104" s="302"/>
      <c r="CN104" s="302"/>
      <c r="CO104" s="321"/>
    </row>
    <row r="105" customFormat="false" ht="15" hidden="false" customHeight="false" outlineLevel="0" collapsed="false">
      <c r="CA105" s="298"/>
      <c r="CB105" s="298"/>
      <c r="CC105" s="298"/>
      <c r="CD105" s="299"/>
      <c r="CE105" s="299"/>
      <c r="CF105" s="299"/>
      <c r="CG105" s="300"/>
      <c r="CH105" s="300"/>
      <c r="CI105" s="300"/>
      <c r="CJ105" s="301"/>
      <c r="CK105" s="301"/>
      <c r="CL105" s="301"/>
      <c r="CM105" s="302"/>
      <c r="CN105" s="302"/>
      <c r="CO105" s="321"/>
    </row>
    <row r="106" customFormat="false" ht="15" hidden="false" customHeight="false" outlineLevel="0" collapsed="false">
      <c r="CA106" s="298"/>
      <c r="CB106" s="298"/>
      <c r="CC106" s="298"/>
      <c r="CD106" s="299"/>
      <c r="CE106" s="299"/>
      <c r="CF106" s="299"/>
      <c r="CG106" s="300"/>
      <c r="CH106" s="300"/>
      <c r="CI106" s="300"/>
      <c r="CJ106" s="301"/>
      <c r="CK106" s="301"/>
      <c r="CL106" s="301"/>
      <c r="CM106" s="302"/>
      <c r="CN106" s="302"/>
      <c r="CO106" s="321"/>
    </row>
    <row r="107" customFormat="false" ht="15" hidden="false" customHeight="false" outlineLevel="0" collapsed="false">
      <c r="CA107" s="298"/>
      <c r="CB107" s="298"/>
      <c r="CC107" s="298"/>
      <c r="CD107" s="299"/>
      <c r="CE107" s="299"/>
      <c r="CF107" s="299"/>
      <c r="CG107" s="300"/>
      <c r="CH107" s="300"/>
      <c r="CI107" s="300"/>
      <c r="CJ107" s="301"/>
      <c r="CK107" s="301"/>
      <c r="CL107" s="301"/>
      <c r="CM107" s="302"/>
      <c r="CN107" s="302"/>
      <c r="CO107" s="321"/>
    </row>
    <row r="108" customFormat="false" ht="15" hidden="false" customHeight="false" outlineLevel="0" collapsed="false">
      <c r="CA108" s="298"/>
      <c r="CB108" s="298"/>
      <c r="CC108" s="298"/>
      <c r="CD108" s="299"/>
      <c r="CE108" s="299"/>
      <c r="CF108" s="299"/>
      <c r="CG108" s="300"/>
      <c r="CH108" s="300"/>
      <c r="CI108" s="300"/>
      <c r="CJ108" s="301"/>
      <c r="CK108" s="301"/>
      <c r="CL108" s="301"/>
      <c r="CM108" s="302"/>
      <c r="CN108" s="302"/>
      <c r="CO108" s="321"/>
    </row>
    <row r="109" customFormat="false" ht="15" hidden="false" customHeight="false" outlineLevel="0" collapsed="false">
      <c r="CA109" s="298"/>
      <c r="CB109" s="298"/>
      <c r="CC109" s="298"/>
      <c r="CD109" s="299"/>
      <c r="CE109" s="299"/>
      <c r="CF109" s="299"/>
      <c r="CG109" s="300"/>
      <c r="CH109" s="300"/>
      <c r="CI109" s="300"/>
      <c r="CJ109" s="301"/>
      <c r="CK109" s="301"/>
      <c r="CL109" s="301"/>
      <c r="CM109" s="302"/>
      <c r="CN109" s="302"/>
      <c r="CO109" s="321"/>
    </row>
    <row r="110" customFormat="false" ht="15" hidden="false" customHeight="false" outlineLevel="0" collapsed="false">
      <c r="CA110" s="298"/>
      <c r="CB110" s="298"/>
      <c r="CC110" s="298"/>
      <c r="CD110" s="299"/>
      <c r="CE110" s="299"/>
      <c r="CF110" s="299"/>
      <c r="CG110" s="300"/>
      <c r="CH110" s="300"/>
      <c r="CI110" s="300"/>
      <c r="CJ110" s="301"/>
      <c r="CK110" s="301"/>
      <c r="CL110" s="301"/>
      <c r="CM110" s="302"/>
      <c r="CN110" s="302"/>
      <c r="CO110" s="321"/>
    </row>
    <row r="111" customFormat="false" ht="15" hidden="false" customHeight="false" outlineLevel="0" collapsed="false">
      <c r="CA111" s="298"/>
      <c r="CB111" s="298"/>
      <c r="CC111" s="298"/>
      <c r="CD111" s="299"/>
      <c r="CE111" s="299"/>
      <c r="CF111" s="299"/>
      <c r="CG111" s="300"/>
      <c r="CH111" s="300"/>
      <c r="CI111" s="300"/>
      <c r="CJ111" s="301"/>
      <c r="CK111" s="301"/>
      <c r="CL111" s="301"/>
      <c r="CM111" s="302"/>
      <c r="CN111" s="302"/>
      <c r="CO111" s="321"/>
    </row>
    <row r="112" customFormat="false" ht="15" hidden="false" customHeight="false" outlineLevel="0" collapsed="false">
      <c r="CA112" s="298"/>
      <c r="CB112" s="298"/>
      <c r="CC112" s="298"/>
      <c r="CD112" s="299"/>
      <c r="CE112" s="299"/>
      <c r="CF112" s="299"/>
      <c r="CG112" s="300"/>
      <c r="CH112" s="300"/>
      <c r="CI112" s="300"/>
      <c r="CJ112" s="301"/>
      <c r="CK112" s="301"/>
      <c r="CL112" s="301"/>
      <c r="CM112" s="302"/>
      <c r="CN112" s="302"/>
      <c r="CO112" s="321"/>
    </row>
    <row r="113" customFormat="false" ht="15" hidden="false" customHeight="false" outlineLevel="0" collapsed="false">
      <c r="CA113" s="298"/>
      <c r="CB113" s="298"/>
      <c r="CC113" s="298"/>
      <c r="CD113" s="299"/>
      <c r="CE113" s="299"/>
      <c r="CF113" s="299"/>
      <c r="CG113" s="300"/>
      <c r="CH113" s="300"/>
      <c r="CI113" s="300"/>
      <c r="CJ113" s="301"/>
      <c r="CK113" s="301"/>
      <c r="CL113" s="301"/>
      <c r="CM113" s="302"/>
      <c r="CN113" s="302"/>
      <c r="CO113" s="321"/>
    </row>
    <row r="114" customFormat="false" ht="15" hidden="false" customHeight="false" outlineLevel="0" collapsed="false">
      <c r="CA114" s="298"/>
      <c r="CB114" s="298"/>
      <c r="CC114" s="298"/>
      <c r="CD114" s="299"/>
      <c r="CE114" s="299"/>
      <c r="CF114" s="299"/>
      <c r="CG114" s="300"/>
      <c r="CH114" s="300"/>
      <c r="CI114" s="300"/>
      <c r="CJ114" s="301"/>
      <c r="CK114" s="301"/>
      <c r="CL114" s="301"/>
      <c r="CM114" s="302"/>
      <c r="CN114" s="302"/>
      <c r="CO114" s="321"/>
    </row>
    <row r="115" customFormat="false" ht="15" hidden="false" customHeight="false" outlineLevel="0" collapsed="false">
      <c r="CA115" s="298"/>
      <c r="CB115" s="298"/>
      <c r="CC115" s="298"/>
      <c r="CD115" s="299"/>
      <c r="CE115" s="299"/>
      <c r="CF115" s="299"/>
      <c r="CG115" s="300"/>
      <c r="CH115" s="300"/>
      <c r="CI115" s="300"/>
      <c r="CJ115" s="301"/>
      <c r="CK115" s="301"/>
      <c r="CL115" s="301"/>
      <c r="CM115" s="302"/>
      <c r="CN115" s="302"/>
      <c r="CO115" s="321"/>
    </row>
    <row r="116" customFormat="false" ht="15" hidden="false" customHeight="false" outlineLevel="0" collapsed="false">
      <c r="CA116" s="298"/>
      <c r="CB116" s="298"/>
      <c r="CC116" s="298"/>
      <c r="CD116" s="299"/>
      <c r="CE116" s="299"/>
      <c r="CF116" s="299"/>
      <c r="CG116" s="300"/>
      <c r="CH116" s="300"/>
      <c r="CI116" s="300"/>
      <c r="CJ116" s="301"/>
      <c r="CK116" s="301"/>
      <c r="CL116" s="301"/>
      <c r="CM116" s="302"/>
      <c r="CN116" s="302"/>
      <c r="CO116" s="321"/>
    </row>
    <row r="117" customFormat="false" ht="15" hidden="false" customHeight="false" outlineLevel="0" collapsed="false">
      <c r="CA117" s="298"/>
      <c r="CB117" s="298"/>
      <c r="CC117" s="298"/>
      <c r="CD117" s="299"/>
      <c r="CE117" s="299"/>
      <c r="CF117" s="299"/>
      <c r="CG117" s="300"/>
      <c r="CH117" s="300"/>
      <c r="CI117" s="300"/>
      <c r="CJ117" s="301"/>
      <c r="CK117" s="301"/>
      <c r="CL117" s="301"/>
      <c r="CM117" s="302"/>
      <c r="CN117" s="302"/>
      <c r="CO117" s="321"/>
    </row>
    <row r="118" customFormat="false" ht="15" hidden="false" customHeight="false" outlineLevel="0" collapsed="false">
      <c r="CA118" s="298"/>
      <c r="CB118" s="298"/>
      <c r="CC118" s="298"/>
      <c r="CD118" s="299"/>
      <c r="CE118" s="299"/>
      <c r="CF118" s="299"/>
      <c r="CG118" s="300"/>
      <c r="CH118" s="300"/>
      <c r="CI118" s="300"/>
      <c r="CJ118" s="301"/>
      <c r="CK118" s="301"/>
      <c r="CL118" s="301"/>
      <c r="CM118" s="302"/>
      <c r="CN118" s="302"/>
      <c r="CO118" s="321"/>
    </row>
    <row r="119" customFormat="false" ht="15" hidden="false" customHeight="false" outlineLevel="0" collapsed="false">
      <c r="CA119" s="298"/>
      <c r="CB119" s="298"/>
      <c r="CC119" s="298"/>
      <c r="CD119" s="299"/>
      <c r="CE119" s="299"/>
      <c r="CF119" s="299"/>
      <c r="CG119" s="300"/>
      <c r="CH119" s="300"/>
      <c r="CI119" s="300"/>
      <c r="CJ119" s="301"/>
      <c r="CK119" s="301"/>
      <c r="CL119" s="301"/>
      <c r="CM119" s="302"/>
      <c r="CN119" s="302"/>
      <c r="CO119" s="321"/>
    </row>
    <row r="120" customFormat="false" ht="15" hidden="false" customHeight="false" outlineLevel="0" collapsed="false">
      <c r="CA120" s="298"/>
      <c r="CB120" s="298"/>
      <c r="CC120" s="298"/>
      <c r="CD120" s="299"/>
      <c r="CE120" s="299"/>
      <c r="CF120" s="299"/>
      <c r="CG120" s="300"/>
      <c r="CH120" s="300"/>
      <c r="CI120" s="300"/>
      <c r="CJ120" s="301"/>
      <c r="CK120" s="301"/>
      <c r="CL120" s="301"/>
      <c r="CM120" s="302"/>
      <c r="CN120" s="302"/>
      <c r="CO120" s="321"/>
    </row>
    <row r="121" customFormat="false" ht="15" hidden="false" customHeight="false" outlineLevel="0" collapsed="false">
      <c r="CA121" s="298"/>
      <c r="CB121" s="298"/>
      <c r="CC121" s="298"/>
      <c r="CD121" s="299"/>
      <c r="CE121" s="299"/>
      <c r="CF121" s="299"/>
      <c r="CG121" s="300"/>
      <c r="CH121" s="300"/>
      <c r="CI121" s="300"/>
      <c r="CJ121" s="301"/>
      <c r="CK121" s="301"/>
      <c r="CL121" s="301"/>
      <c r="CM121" s="302"/>
      <c r="CN121" s="302"/>
      <c r="CO121" s="321"/>
    </row>
    <row r="122" customFormat="false" ht="15" hidden="false" customHeight="false" outlineLevel="0" collapsed="false">
      <c r="CA122" s="298"/>
      <c r="CB122" s="298"/>
      <c r="CC122" s="298"/>
      <c r="CD122" s="299"/>
      <c r="CE122" s="299"/>
      <c r="CF122" s="299"/>
      <c r="CG122" s="300"/>
      <c r="CH122" s="300"/>
      <c r="CI122" s="300"/>
      <c r="CJ122" s="301"/>
      <c r="CK122" s="301"/>
      <c r="CL122" s="301"/>
      <c r="CM122" s="302"/>
      <c r="CN122" s="302"/>
      <c r="CO122" s="321"/>
    </row>
    <row r="123" customFormat="false" ht="15" hidden="false" customHeight="false" outlineLevel="0" collapsed="false">
      <c r="CA123" s="298"/>
      <c r="CB123" s="298"/>
      <c r="CC123" s="298"/>
      <c r="CD123" s="299"/>
      <c r="CE123" s="299"/>
      <c r="CF123" s="299"/>
      <c r="CG123" s="300"/>
      <c r="CH123" s="300"/>
      <c r="CI123" s="300"/>
      <c r="CJ123" s="301"/>
      <c r="CK123" s="301"/>
      <c r="CL123" s="301"/>
      <c r="CM123" s="302"/>
      <c r="CN123" s="302"/>
      <c r="CO123" s="321"/>
    </row>
    <row r="124" customFormat="false" ht="15" hidden="false" customHeight="false" outlineLevel="0" collapsed="false">
      <c r="CA124" s="298"/>
      <c r="CB124" s="298"/>
      <c r="CC124" s="298"/>
      <c r="CD124" s="299"/>
      <c r="CE124" s="299"/>
      <c r="CF124" s="299"/>
      <c r="CG124" s="300"/>
      <c r="CH124" s="300"/>
      <c r="CI124" s="300"/>
      <c r="CJ124" s="301"/>
      <c r="CK124" s="301"/>
      <c r="CL124" s="301"/>
      <c r="CM124" s="302"/>
      <c r="CN124" s="302"/>
      <c r="CO124" s="321"/>
    </row>
    <row r="125" customFormat="false" ht="15" hidden="false" customHeight="false" outlineLevel="0" collapsed="false">
      <c r="CA125" s="298"/>
      <c r="CB125" s="298"/>
      <c r="CC125" s="298"/>
      <c r="CD125" s="299"/>
      <c r="CE125" s="299"/>
      <c r="CF125" s="299"/>
      <c r="CG125" s="300"/>
      <c r="CH125" s="300"/>
      <c r="CI125" s="300"/>
      <c r="CJ125" s="301"/>
      <c r="CK125" s="301"/>
      <c r="CL125" s="301"/>
      <c r="CM125" s="302"/>
      <c r="CN125" s="302"/>
      <c r="CO125" s="321"/>
    </row>
    <row r="126" customFormat="false" ht="15" hidden="false" customHeight="false" outlineLevel="0" collapsed="false">
      <c r="CA126" s="298"/>
      <c r="CB126" s="298"/>
      <c r="CC126" s="298"/>
      <c r="CD126" s="299"/>
      <c r="CE126" s="299"/>
      <c r="CF126" s="299"/>
      <c r="CG126" s="300"/>
      <c r="CH126" s="300"/>
      <c r="CI126" s="300"/>
      <c r="CJ126" s="301"/>
      <c r="CK126" s="301"/>
      <c r="CL126" s="301"/>
      <c r="CM126" s="302"/>
      <c r="CN126" s="302"/>
      <c r="CO126" s="321"/>
    </row>
    <row r="127" customFormat="false" ht="15" hidden="false" customHeight="false" outlineLevel="0" collapsed="false">
      <c r="CA127" s="298"/>
      <c r="CB127" s="298"/>
      <c r="CC127" s="298"/>
      <c r="CD127" s="299"/>
      <c r="CE127" s="299"/>
      <c r="CF127" s="299"/>
      <c r="CG127" s="300"/>
      <c r="CH127" s="300"/>
      <c r="CI127" s="300"/>
      <c r="CJ127" s="301"/>
      <c r="CK127" s="301"/>
      <c r="CL127" s="301"/>
      <c r="CM127" s="302"/>
      <c r="CN127" s="302"/>
      <c r="CO127" s="321"/>
    </row>
    <row r="128" customFormat="false" ht="15" hidden="false" customHeight="false" outlineLevel="0" collapsed="false">
      <c r="CA128" s="298"/>
      <c r="CB128" s="298"/>
      <c r="CC128" s="298"/>
      <c r="CD128" s="299"/>
      <c r="CE128" s="299"/>
      <c r="CF128" s="299"/>
      <c r="CG128" s="300"/>
      <c r="CH128" s="300"/>
      <c r="CI128" s="300"/>
      <c r="CJ128" s="301"/>
      <c r="CK128" s="301"/>
      <c r="CL128" s="301"/>
      <c r="CM128" s="302"/>
      <c r="CN128" s="302"/>
      <c r="CO128" s="321"/>
    </row>
    <row r="129" customFormat="false" ht="15" hidden="false" customHeight="false" outlineLevel="0" collapsed="false">
      <c r="CA129" s="298"/>
      <c r="CB129" s="298"/>
      <c r="CC129" s="298"/>
      <c r="CD129" s="299"/>
      <c r="CE129" s="299"/>
      <c r="CF129" s="299"/>
      <c r="CG129" s="300"/>
      <c r="CH129" s="300"/>
      <c r="CI129" s="300"/>
      <c r="CJ129" s="301"/>
      <c r="CK129" s="301"/>
      <c r="CL129" s="301"/>
      <c r="CM129" s="302"/>
      <c r="CN129" s="302"/>
      <c r="CO129" s="321"/>
    </row>
    <row r="130" customFormat="false" ht="15" hidden="false" customHeight="false" outlineLevel="0" collapsed="false">
      <c r="CA130" s="298"/>
      <c r="CB130" s="298"/>
      <c r="CC130" s="298"/>
      <c r="CD130" s="299"/>
      <c r="CE130" s="299"/>
      <c r="CF130" s="299"/>
      <c r="CG130" s="300"/>
      <c r="CH130" s="300"/>
      <c r="CI130" s="300"/>
      <c r="CJ130" s="301"/>
      <c r="CK130" s="301"/>
      <c r="CL130" s="301"/>
      <c r="CM130" s="302"/>
      <c r="CN130" s="302"/>
      <c r="CO130" s="321"/>
    </row>
    <row r="131" customFormat="false" ht="15" hidden="false" customHeight="false" outlineLevel="0" collapsed="false">
      <c r="CA131" s="298"/>
      <c r="CB131" s="298"/>
      <c r="CC131" s="298"/>
      <c r="CD131" s="299"/>
      <c r="CE131" s="299"/>
      <c r="CF131" s="299"/>
      <c r="CG131" s="300"/>
      <c r="CH131" s="300"/>
      <c r="CI131" s="300"/>
      <c r="CJ131" s="301"/>
      <c r="CK131" s="301"/>
      <c r="CL131" s="301"/>
      <c r="CM131" s="302"/>
      <c r="CN131" s="302"/>
      <c r="CO131" s="321"/>
    </row>
    <row r="132" customFormat="false" ht="15" hidden="false" customHeight="false" outlineLevel="0" collapsed="false">
      <c r="CA132" s="298"/>
      <c r="CB132" s="298"/>
      <c r="CC132" s="298"/>
      <c r="CD132" s="299"/>
      <c r="CE132" s="299"/>
      <c r="CF132" s="299"/>
      <c r="CG132" s="300"/>
      <c r="CH132" s="300"/>
      <c r="CI132" s="300"/>
      <c r="CJ132" s="301"/>
      <c r="CK132" s="301"/>
      <c r="CL132" s="301"/>
      <c r="CM132" s="302"/>
      <c r="CN132" s="302"/>
      <c r="CO132" s="321"/>
    </row>
    <row r="133" customFormat="false" ht="15" hidden="false" customHeight="false" outlineLevel="0" collapsed="false">
      <c r="CA133" s="298"/>
      <c r="CB133" s="298"/>
      <c r="CC133" s="298"/>
      <c r="CD133" s="299"/>
      <c r="CE133" s="299"/>
      <c r="CF133" s="299"/>
      <c r="CG133" s="300"/>
      <c r="CH133" s="300"/>
      <c r="CI133" s="300"/>
      <c r="CJ133" s="301"/>
      <c r="CK133" s="301"/>
      <c r="CL133" s="301"/>
      <c r="CM133" s="302"/>
      <c r="CN133" s="302"/>
      <c r="CO133" s="321"/>
    </row>
    <row r="134" customFormat="false" ht="15" hidden="false" customHeight="false" outlineLevel="0" collapsed="false">
      <c r="CA134" s="298"/>
      <c r="CB134" s="298"/>
      <c r="CC134" s="298"/>
      <c r="CD134" s="299"/>
      <c r="CE134" s="299"/>
      <c r="CF134" s="299"/>
      <c r="CG134" s="300"/>
      <c r="CH134" s="300"/>
      <c r="CI134" s="300"/>
      <c r="CJ134" s="301"/>
      <c r="CK134" s="301"/>
      <c r="CL134" s="301"/>
      <c r="CM134" s="302"/>
      <c r="CN134" s="302"/>
      <c r="CO134" s="321"/>
    </row>
    <row r="135" customFormat="false" ht="15" hidden="false" customHeight="false" outlineLevel="0" collapsed="false">
      <c r="CA135" s="298"/>
      <c r="CB135" s="298"/>
      <c r="CC135" s="298"/>
      <c r="CD135" s="299"/>
      <c r="CE135" s="299"/>
      <c r="CF135" s="299"/>
      <c r="CG135" s="300"/>
      <c r="CH135" s="300"/>
      <c r="CI135" s="300"/>
      <c r="CJ135" s="301"/>
      <c r="CK135" s="301"/>
      <c r="CL135" s="301"/>
      <c r="CM135" s="302"/>
      <c r="CN135" s="302"/>
      <c r="CO135" s="321"/>
    </row>
    <row r="136" customFormat="false" ht="15" hidden="false" customHeight="false" outlineLevel="0" collapsed="false">
      <c r="CA136" s="298"/>
      <c r="CB136" s="298"/>
      <c r="CC136" s="298"/>
      <c r="CD136" s="299"/>
      <c r="CE136" s="299"/>
      <c r="CF136" s="299"/>
      <c r="CG136" s="300"/>
      <c r="CH136" s="300"/>
      <c r="CI136" s="300"/>
      <c r="CJ136" s="301"/>
      <c r="CK136" s="301"/>
      <c r="CL136" s="301"/>
      <c r="CM136" s="302"/>
      <c r="CN136" s="302"/>
      <c r="CO136" s="321"/>
    </row>
    <row r="137" customFormat="false" ht="15" hidden="false" customHeight="false" outlineLevel="0" collapsed="false">
      <c r="CA137" s="298"/>
      <c r="CB137" s="298"/>
      <c r="CC137" s="298"/>
      <c r="CD137" s="299"/>
      <c r="CE137" s="299"/>
      <c r="CF137" s="299"/>
      <c r="CG137" s="300"/>
      <c r="CH137" s="300"/>
      <c r="CI137" s="300"/>
      <c r="CJ137" s="301"/>
      <c r="CK137" s="301"/>
      <c r="CL137" s="301"/>
      <c r="CM137" s="302"/>
      <c r="CN137" s="302"/>
      <c r="CO137" s="321"/>
    </row>
    <row r="138" customFormat="false" ht="15" hidden="false" customHeight="false" outlineLevel="0" collapsed="false">
      <c r="CA138" s="298"/>
      <c r="CB138" s="298"/>
      <c r="CC138" s="298"/>
      <c r="CD138" s="299"/>
      <c r="CE138" s="299"/>
      <c r="CF138" s="299"/>
      <c r="CG138" s="300"/>
      <c r="CH138" s="300"/>
      <c r="CI138" s="300"/>
      <c r="CJ138" s="301"/>
      <c r="CK138" s="301"/>
      <c r="CL138" s="301"/>
      <c r="CM138" s="302"/>
      <c r="CN138" s="302"/>
      <c r="CO138" s="321"/>
    </row>
    <row r="139" customFormat="false" ht="15" hidden="false" customHeight="false" outlineLevel="0" collapsed="false">
      <c r="CA139" s="298"/>
      <c r="CB139" s="298"/>
      <c r="CC139" s="298"/>
      <c r="CD139" s="299"/>
      <c r="CE139" s="299"/>
      <c r="CF139" s="299"/>
      <c r="CG139" s="300"/>
      <c r="CH139" s="300"/>
      <c r="CI139" s="300"/>
      <c r="CJ139" s="301"/>
      <c r="CK139" s="301"/>
      <c r="CL139" s="301"/>
      <c r="CM139" s="302"/>
      <c r="CN139" s="302"/>
      <c r="CO139" s="321"/>
    </row>
    <row r="140" customFormat="false" ht="15" hidden="false" customHeight="false" outlineLevel="0" collapsed="false">
      <c r="CA140" s="298"/>
      <c r="CB140" s="298"/>
      <c r="CC140" s="298"/>
      <c r="CD140" s="299"/>
      <c r="CE140" s="299"/>
      <c r="CF140" s="299"/>
      <c r="CG140" s="300"/>
      <c r="CH140" s="300"/>
      <c r="CI140" s="300"/>
      <c r="CJ140" s="301"/>
      <c r="CK140" s="301"/>
      <c r="CL140" s="301"/>
      <c r="CM140" s="302"/>
      <c r="CN140" s="302"/>
      <c r="CO140" s="321"/>
    </row>
    <row r="141" customFormat="false" ht="15" hidden="false" customHeight="false" outlineLevel="0" collapsed="false">
      <c r="CA141" s="298"/>
      <c r="CB141" s="298"/>
      <c r="CC141" s="298"/>
      <c r="CD141" s="299"/>
      <c r="CE141" s="299"/>
      <c r="CF141" s="299"/>
      <c r="CG141" s="300"/>
      <c r="CH141" s="300"/>
      <c r="CI141" s="300"/>
      <c r="CJ141" s="301"/>
      <c r="CK141" s="301"/>
      <c r="CL141" s="301"/>
      <c r="CM141" s="302"/>
      <c r="CN141" s="302"/>
      <c r="CO141" s="321"/>
    </row>
    <row r="142" customFormat="false" ht="15" hidden="false" customHeight="false" outlineLevel="0" collapsed="false">
      <c r="CA142" s="298"/>
      <c r="CB142" s="298"/>
      <c r="CC142" s="298"/>
      <c r="CD142" s="299"/>
      <c r="CE142" s="299"/>
      <c r="CF142" s="299"/>
      <c r="CG142" s="300"/>
      <c r="CH142" s="300"/>
      <c r="CI142" s="300"/>
      <c r="CJ142" s="301"/>
      <c r="CK142" s="301"/>
      <c r="CL142" s="301"/>
      <c r="CM142" s="302"/>
      <c r="CN142" s="302"/>
      <c r="CO142" s="321"/>
    </row>
    <row r="143" customFormat="false" ht="15" hidden="false" customHeight="false" outlineLevel="0" collapsed="false">
      <c r="CA143" s="298"/>
      <c r="CB143" s="298"/>
      <c r="CC143" s="298"/>
      <c r="CD143" s="299"/>
      <c r="CE143" s="299"/>
      <c r="CF143" s="299"/>
      <c r="CG143" s="300"/>
      <c r="CH143" s="300"/>
      <c r="CI143" s="300"/>
      <c r="CJ143" s="301"/>
      <c r="CK143" s="301"/>
      <c r="CL143" s="301"/>
      <c r="CM143" s="302"/>
      <c r="CN143" s="302"/>
      <c r="CO143" s="321"/>
    </row>
    <row r="144" customFormat="false" ht="15" hidden="false" customHeight="false" outlineLevel="0" collapsed="false">
      <c r="CA144" s="298"/>
      <c r="CB144" s="298"/>
      <c r="CC144" s="298"/>
      <c r="CD144" s="299"/>
      <c r="CE144" s="299"/>
      <c r="CF144" s="299"/>
      <c r="CG144" s="300"/>
      <c r="CH144" s="300"/>
      <c r="CI144" s="300"/>
      <c r="CJ144" s="301"/>
      <c r="CK144" s="301"/>
      <c r="CL144" s="301"/>
      <c r="CM144" s="302"/>
      <c r="CN144" s="302"/>
      <c r="CO144" s="321"/>
    </row>
    <row r="145" customFormat="false" ht="15" hidden="false" customHeight="false" outlineLevel="0" collapsed="false">
      <c r="CA145" s="298"/>
      <c r="CB145" s="298"/>
      <c r="CC145" s="298"/>
      <c r="CD145" s="299"/>
      <c r="CE145" s="299"/>
      <c r="CF145" s="299"/>
      <c r="CG145" s="300"/>
      <c r="CH145" s="300"/>
      <c r="CI145" s="300"/>
      <c r="CJ145" s="301"/>
      <c r="CK145" s="301"/>
      <c r="CL145" s="301"/>
      <c r="CM145" s="302"/>
      <c r="CN145" s="302"/>
      <c r="CO145" s="321"/>
    </row>
    <row r="146" customFormat="false" ht="15" hidden="false" customHeight="false" outlineLevel="0" collapsed="false">
      <c r="CA146" s="298"/>
      <c r="CB146" s="298"/>
      <c r="CC146" s="298"/>
      <c r="CD146" s="299"/>
      <c r="CE146" s="299"/>
      <c r="CF146" s="299"/>
      <c r="CG146" s="300"/>
      <c r="CH146" s="300"/>
      <c r="CI146" s="300"/>
      <c r="CJ146" s="301"/>
      <c r="CK146" s="301"/>
      <c r="CL146" s="301"/>
      <c r="CM146" s="302"/>
      <c r="CN146" s="302"/>
      <c r="CO146" s="321"/>
    </row>
    <row r="147" customFormat="false" ht="15" hidden="false" customHeight="false" outlineLevel="0" collapsed="false">
      <c r="CA147" s="298"/>
      <c r="CB147" s="298"/>
      <c r="CC147" s="298"/>
      <c r="CD147" s="299"/>
      <c r="CE147" s="299"/>
      <c r="CF147" s="299"/>
      <c r="CG147" s="300"/>
      <c r="CH147" s="300"/>
      <c r="CI147" s="300"/>
      <c r="CJ147" s="301"/>
      <c r="CK147" s="301"/>
      <c r="CL147" s="301"/>
      <c r="CM147" s="302"/>
      <c r="CN147" s="302"/>
      <c r="CO147" s="321"/>
    </row>
    <row r="148" customFormat="false" ht="15" hidden="false" customHeight="false" outlineLevel="0" collapsed="false">
      <c r="CA148" s="298"/>
      <c r="CB148" s="298"/>
      <c r="CC148" s="298"/>
      <c r="CD148" s="299"/>
      <c r="CE148" s="299"/>
      <c r="CF148" s="299"/>
      <c r="CG148" s="300"/>
      <c r="CH148" s="300"/>
      <c r="CI148" s="300"/>
      <c r="CJ148" s="301"/>
      <c r="CK148" s="301"/>
      <c r="CL148" s="301"/>
      <c r="CM148" s="302"/>
      <c r="CN148" s="302"/>
      <c r="CO148" s="321"/>
    </row>
    <row r="149" customFormat="false" ht="15" hidden="false" customHeight="false" outlineLevel="0" collapsed="false">
      <c r="CA149" s="298"/>
      <c r="CB149" s="298"/>
      <c r="CC149" s="298"/>
      <c r="CD149" s="299"/>
      <c r="CE149" s="299"/>
      <c r="CF149" s="299"/>
      <c r="CG149" s="300"/>
      <c r="CH149" s="300"/>
      <c r="CI149" s="300"/>
      <c r="CJ149" s="301"/>
      <c r="CK149" s="301"/>
      <c r="CL149" s="301"/>
      <c r="CM149" s="302"/>
      <c r="CN149" s="302"/>
      <c r="CO149" s="321"/>
    </row>
    <row r="150" customFormat="false" ht="15" hidden="false" customHeight="false" outlineLevel="0" collapsed="false">
      <c r="CA150" s="298"/>
      <c r="CB150" s="298"/>
      <c r="CC150" s="298"/>
      <c r="CD150" s="299"/>
      <c r="CE150" s="299"/>
      <c r="CF150" s="299"/>
      <c r="CG150" s="300"/>
      <c r="CH150" s="300"/>
      <c r="CI150" s="300"/>
      <c r="CJ150" s="301"/>
      <c r="CK150" s="301"/>
      <c r="CL150" s="301"/>
      <c r="CM150" s="302"/>
      <c r="CN150" s="302"/>
      <c r="CO150" s="321"/>
    </row>
    <row r="151" customFormat="false" ht="15" hidden="false" customHeight="false" outlineLevel="0" collapsed="false">
      <c r="CA151" s="298"/>
      <c r="CB151" s="298"/>
      <c r="CC151" s="298"/>
      <c r="CD151" s="299"/>
      <c r="CE151" s="299"/>
      <c r="CF151" s="299"/>
      <c r="CG151" s="300"/>
      <c r="CH151" s="300"/>
      <c r="CI151" s="300"/>
      <c r="CJ151" s="301"/>
      <c r="CK151" s="301"/>
      <c r="CL151" s="301"/>
      <c r="CM151" s="302"/>
      <c r="CN151" s="302"/>
      <c r="CO151" s="321"/>
    </row>
    <row r="152" customFormat="false" ht="15" hidden="false" customHeight="false" outlineLevel="0" collapsed="false">
      <c r="CA152" s="298"/>
      <c r="CB152" s="298"/>
      <c r="CC152" s="298"/>
      <c r="CD152" s="299"/>
      <c r="CE152" s="299"/>
      <c r="CF152" s="299"/>
      <c r="CG152" s="300"/>
      <c r="CH152" s="300"/>
      <c r="CI152" s="300"/>
      <c r="CJ152" s="301"/>
      <c r="CK152" s="301"/>
      <c r="CL152" s="301"/>
      <c r="CM152" s="302"/>
      <c r="CN152" s="302"/>
      <c r="CO152" s="321"/>
    </row>
    <row r="153" customFormat="false" ht="15" hidden="false" customHeight="false" outlineLevel="0" collapsed="false">
      <c r="CA153" s="298"/>
      <c r="CB153" s="298"/>
      <c r="CC153" s="298"/>
      <c r="CD153" s="299"/>
      <c r="CE153" s="299"/>
      <c r="CF153" s="299"/>
      <c r="CG153" s="300"/>
      <c r="CH153" s="300"/>
      <c r="CI153" s="300"/>
      <c r="CJ153" s="301"/>
      <c r="CK153" s="301"/>
      <c r="CL153" s="301"/>
      <c r="CM153" s="302"/>
      <c r="CN153" s="302"/>
      <c r="CO153" s="321"/>
    </row>
    <row r="154" customFormat="false" ht="15" hidden="false" customHeight="false" outlineLevel="0" collapsed="false">
      <c r="CA154" s="298"/>
      <c r="CB154" s="298"/>
      <c r="CC154" s="298"/>
      <c r="CD154" s="299"/>
      <c r="CE154" s="299"/>
      <c r="CF154" s="299"/>
      <c r="CG154" s="300"/>
      <c r="CH154" s="300"/>
      <c r="CI154" s="300"/>
      <c r="CJ154" s="301"/>
      <c r="CK154" s="301"/>
      <c r="CL154" s="301"/>
      <c r="CM154" s="302"/>
      <c r="CN154" s="302"/>
      <c r="CO154" s="321"/>
    </row>
    <row r="155" customFormat="false" ht="15" hidden="false" customHeight="false" outlineLevel="0" collapsed="false">
      <c r="CA155" s="298"/>
      <c r="CB155" s="298"/>
      <c r="CC155" s="298"/>
      <c r="CD155" s="299"/>
      <c r="CE155" s="299"/>
      <c r="CF155" s="299"/>
      <c r="CG155" s="300"/>
      <c r="CH155" s="300"/>
      <c r="CI155" s="300"/>
      <c r="CJ155" s="301"/>
      <c r="CK155" s="301"/>
      <c r="CL155" s="301"/>
      <c r="CM155" s="302"/>
      <c r="CN155" s="302"/>
      <c r="CO155" s="321"/>
    </row>
    <row r="156" customFormat="false" ht="15" hidden="false" customHeight="false" outlineLevel="0" collapsed="false">
      <c r="CA156" s="298"/>
      <c r="CB156" s="298"/>
      <c r="CC156" s="298"/>
      <c r="CD156" s="299"/>
      <c r="CE156" s="299"/>
      <c r="CF156" s="299"/>
      <c r="CG156" s="300"/>
      <c r="CH156" s="300"/>
      <c r="CI156" s="300"/>
      <c r="CJ156" s="301"/>
      <c r="CK156" s="301"/>
      <c r="CL156" s="301"/>
      <c r="CM156" s="302"/>
      <c r="CN156" s="302"/>
      <c r="CO156" s="321"/>
    </row>
    <row r="157" customFormat="false" ht="15" hidden="false" customHeight="false" outlineLevel="0" collapsed="false">
      <c r="CA157" s="298"/>
      <c r="CB157" s="298"/>
      <c r="CC157" s="298"/>
      <c r="CD157" s="299"/>
      <c r="CE157" s="299"/>
      <c r="CF157" s="299"/>
      <c r="CG157" s="300"/>
      <c r="CH157" s="300"/>
      <c r="CI157" s="300"/>
      <c r="CJ157" s="301"/>
      <c r="CK157" s="301"/>
      <c r="CL157" s="301"/>
      <c r="CM157" s="302"/>
      <c r="CN157" s="302"/>
      <c r="CO157" s="321"/>
    </row>
    <row r="158" customFormat="false" ht="15" hidden="false" customHeight="false" outlineLevel="0" collapsed="false">
      <c r="CA158" s="298"/>
      <c r="CB158" s="298"/>
      <c r="CC158" s="298"/>
      <c r="CD158" s="299"/>
      <c r="CE158" s="299"/>
      <c r="CF158" s="299"/>
      <c r="CG158" s="300"/>
      <c r="CH158" s="300"/>
      <c r="CI158" s="300"/>
      <c r="CJ158" s="301"/>
      <c r="CK158" s="301"/>
      <c r="CL158" s="301"/>
      <c r="CM158" s="302"/>
      <c r="CN158" s="302"/>
      <c r="CO158" s="321"/>
    </row>
    <row r="159" customFormat="false" ht="15" hidden="false" customHeight="false" outlineLevel="0" collapsed="false">
      <c r="CA159" s="298"/>
      <c r="CB159" s="298"/>
      <c r="CC159" s="298"/>
      <c r="CD159" s="299"/>
      <c r="CE159" s="299"/>
      <c r="CF159" s="299"/>
      <c r="CG159" s="300"/>
      <c r="CH159" s="300"/>
      <c r="CI159" s="300"/>
      <c r="CJ159" s="301"/>
      <c r="CK159" s="301"/>
      <c r="CL159" s="301"/>
      <c r="CM159" s="302"/>
      <c r="CN159" s="302"/>
      <c r="CO159" s="321"/>
    </row>
    <row r="160" customFormat="false" ht="15" hidden="false" customHeight="false" outlineLevel="0" collapsed="false">
      <c r="CA160" s="298"/>
      <c r="CB160" s="298"/>
      <c r="CC160" s="298"/>
      <c r="CD160" s="299"/>
      <c r="CE160" s="299"/>
      <c r="CF160" s="299"/>
      <c r="CG160" s="300"/>
      <c r="CH160" s="300"/>
      <c r="CI160" s="300"/>
      <c r="CJ160" s="301"/>
      <c r="CK160" s="301"/>
      <c r="CL160" s="301"/>
      <c r="CM160" s="302"/>
      <c r="CN160" s="302"/>
      <c r="CO160" s="321"/>
    </row>
  </sheetData>
  <sheetProtection sheet="true" password="abd7" scenarios="true"/>
  <protectedRanges>
    <protectedRange name="Rango1" sqref="B17:C20 D19 D20 E19 E20 E18 E17 F15:F20 G11:G20"/>
  </protectedRanges>
  <mergeCells count="1">
    <mergeCell ref="B1:G2"/>
  </mergeCells>
  <hyperlinks>
    <hyperlink ref="B8" location="'COSTO-ENTRADAS'!C5" display="Aguacate relleno camaron"/>
    <hyperlink ref="C8" location="'COSTO-SOPAS'!C5" display="Crema de acelga"/>
    <hyperlink ref="D8" location="'COSTO-FUERTES'!C5" display="Filete migñon"/>
    <hyperlink ref="E8" location="'COSTO-BEBIDAS'!C5" display="Chicha de Arroz"/>
    <hyperlink ref="F8" location="'COSTO-POSTRE'!C5" display="Duraznos con crema"/>
    <hyperlink ref="G8" location="'COSTO-ACOMPAÑAMIENTO'!C5" display="Canguil"/>
    <hyperlink ref="B9" location="'COSTO-ENTRADAS'!C26" display="Canelones de camarones"/>
    <hyperlink ref="C9" location="'COSTO-SOPAS'!C26" display="Crema de champiñones"/>
    <hyperlink ref="D9" location="'COSTO-FUERTES'!C26" display="Gordon blue"/>
    <hyperlink ref="E9" location="'COSTO-BEBIDAS'!C26" display="Colas"/>
    <hyperlink ref="F9" location="'COSTO-POSTRE'!C26" display="Duraznos en almibar"/>
    <hyperlink ref="G9" location="'COSTO-ACOMPAÑAMIENTO'!C26" display="Canguil con Chifles"/>
    <hyperlink ref="B10" location="'COSTO-ENTRADAS'!C74" display="Canelones de carne"/>
    <hyperlink ref="C10" location="'COSTO-SOPAS'!C74" display="Crema de esparragos"/>
    <hyperlink ref="D10" location="'COSTO-FUERTES'!C74" display="Lomo a la plancha y pollo en &#10;salsa de champiñones"/>
    <hyperlink ref="E10" location="'COSTO-BEBIDAS'!C74" display="Colas y Minerales"/>
    <hyperlink ref="F10" location="'COSTO-POSTRE'!C74" display="Ensalada de frutas"/>
    <hyperlink ref="G10" location="'COSTO-ACOMPAÑAMIENTO'!C74" display="Rodajas de pan con &#10;mantequilla"/>
    <hyperlink ref="B11" location="'COSTO-ENTRADAS'!C69" display="Canelones de pollo"/>
    <hyperlink ref="C11" location="'COSTO-SOPAS'!C69" display="Crema de pollo"/>
    <hyperlink ref="D11" location="'COSTO-FUERTES'!C69" display="Lomo apanado y pollo en &#10;salsa de champiñones"/>
    <hyperlink ref="E11" location="'COSTO-BEBIDAS'!C69" display="Jugo de Guayaba"/>
    <hyperlink ref="F11" location="'COSTO-POSTRE'!C69" display="Frutillas con crema"/>
    <hyperlink ref="G11" location="'COSTO-ACOMPAÑAMIENTO'!C69" display="COSTO-ACOMPAÑAMIENTO'!C69"/>
    <hyperlink ref="B12" location="'COSTO-ENTRADAS'!C91" display="Ceviche de camarones"/>
    <hyperlink ref="C12" location="'COSTO-SOPAS'!C91" display="Locro de cuero"/>
    <hyperlink ref="D12" location="'COSTO-FUERTES'!C91" display="Lomo con champiñones y &#10;pollo apanado"/>
    <hyperlink ref="E12" location="'COSTO-BEBIDAS'!C91" display="Jugo de Mora"/>
    <hyperlink ref="F12" location="'COSTO-POSTRE'!C91" display="Frutillas en almibar"/>
    <hyperlink ref="G12" location="'COSTO-ACOMPAÑAMIENTO'!C91" display="COSTO-ACOMPAÑAMIENTO'!C91"/>
    <hyperlink ref="B13" location="'COSTO-ENTRADAS'!C112" display="Ceviche de concha"/>
    <hyperlink ref="C13" location="'COSTO-SOPAS'!C112" display="Locro de queso"/>
    <hyperlink ref="D13" location="'COSTO-FUERTES'!C112" display="Lomo napolitano y pollo en &#10;salsa de champiñones"/>
    <hyperlink ref="E13" location="'COSTO-BEBIDAS'!C112" display="Jugo de papaya"/>
    <hyperlink ref="F13" location="'COSTO-POSTRE'!C112" display="Gelatina"/>
    <hyperlink ref="G13" location="'COSTO-ACOMPAÑAMIENTO'!C112" display="COSTO-ACOMPAÑAMIENTO'!C112"/>
    <hyperlink ref="B14" location="'COSTO-ENTRADAS'!C134" display="Ceviche de pollo"/>
    <hyperlink ref="C14" location="'COSTO-SOPAS'!C134" display="Sopa de albóndigas"/>
    <hyperlink ref="E14" location="'COSTO-BEBIDAS'!C134" display="Jugo de piña"/>
    <hyperlink ref="F14" location="'COSTO-POSTRE'!C134" display="Helados con torta"/>
    <hyperlink ref="G14" location="'COSTO-ACOMPAÑAMIENTO'!C134" display="COSTO-ACOMPAÑAMIENTO'!C134"/>
    <hyperlink ref="B15" location="'COSTO-ENTRADAS'!C155" display="Coctel de Camarones"/>
    <hyperlink ref="C15" location="'COSTO-SOPAS'!C155" display="Sopa de pollo"/>
    <hyperlink ref="D15" location="'COSTO-FUERTES'!C155" display="Pollo asado y lomo en salsa&#10;de champiñones"/>
    <hyperlink ref="E15" location="'COSTO-BEBIDAS'!C155" display="Jugo de Tomate"/>
    <hyperlink ref="F15" location="'COSTO-POSTRE'!C155" display="COSTO-POSTRE'!C155"/>
    <hyperlink ref="G15" location="'COSTO-ACOMPAÑAMIENTO'!C155" display="COSTO-ACOMPAÑAMIENTO'!C155"/>
    <hyperlink ref="B16" location="'COSTO-ENTRADAS'!C177" display="Tomate relleno camaron"/>
    <hyperlink ref="C16" location="'COSTO-SOPAS'!C177" display="Yahuarlocro"/>
    <hyperlink ref="D16" location="'COSTO-FUERTES'!C177" display="Pollo con champiñones y &#10;chuleta a la Plancha"/>
    <hyperlink ref="E16" location="'COSTO-BEBIDAS'!C177" display="Minerales"/>
    <hyperlink ref="F16" location="'COSTO-POSTRE'!C177" display="COSTO-POSTRE'!C177"/>
    <hyperlink ref="G16" location="'COSTO-ACOMPAÑAMIENTO'!C177" display="COSTO-ACOMPAÑAMIENTO'!C177"/>
    <hyperlink ref="B17" location="'COSTO-ENTRADAS'!C198" display="COSTO-ENTRADAS'!C198"/>
    <hyperlink ref="C17" location="'COSTO-SOPAS'!C198" display="COSTO-SOPAS'!C198"/>
    <hyperlink ref="D17" location="'COSTO-FUERTES'!C198" display="Lomo con champiñones y &#10;pollo  a la plancha"/>
    <hyperlink ref="E17" location="'COSTO-BEBIDAS'!C198" display="COSTO-BEBIDAS'!C198"/>
    <hyperlink ref="F17" location="'COSTO-POSTRE'!C198" display="COSTO-POSTRE'!C198"/>
    <hyperlink ref="G17" location="'COSTO-ACOMPAÑAMIENTO'!C198" display="COSTO-ACOMPAÑAMIENTO'!C198"/>
    <hyperlink ref="B18" location="'COSTO-ENTRADAS'!C220" display="COSTO-ENTRADAS'!C220"/>
    <hyperlink ref="C18" location="'COSTO-SOPAS'!C220" display="COSTO-SOPAS'!C220"/>
    <hyperlink ref="D18" location="'COSTO-FUERTES'!C220" display="Papi Pollo"/>
    <hyperlink ref="E18" location="'COSTO-BEBIDAS'!C220" display="COSTO-BEBIDAS'!C220"/>
    <hyperlink ref="F18" location="'COSTO-POSTRE'!C220" display="COSTO-POSTRE'!C220"/>
    <hyperlink ref="G18" location="'COSTO-ACOMPAÑAMIENTO'!C220" display="COSTO-ACOMPAÑAMIENTO'!C220"/>
    <hyperlink ref="B19" location="'COSTO-ENTRADAS'!C241" display="COSTO-ENTRADAS'!C241"/>
    <hyperlink ref="C19" location="'COSTO-SOPAS'!C241" display="COSTO-SOPAS'!C241"/>
    <hyperlink ref="D19" location="'COSTO-FUERTES'!C241" display="COSTO-FUERTES'!C241"/>
    <hyperlink ref="E19" location="'COSTO-BEBIDAS'!C241" display="COSTO-BEBIDAS'!C241"/>
    <hyperlink ref="F19" location="'COSTO-POSTRE'!C241" display="COSTO-POSTRE'!C241"/>
    <hyperlink ref="G19" location="'COSTO-ACOMPAÑAMIENTO'!C241" display="COSTO-ACOMPAÑAMIENTO'!C241"/>
    <hyperlink ref="B20" location="'COSTO-ENTRADAS'!C263" display="COSTO-ENTRADAS'!C263"/>
    <hyperlink ref="C20" location="'COSTO-SOPAS'!C263" display="COSTO-SOPAS'!C263"/>
    <hyperlink ref="D20" location="'COSTO-FUERTES'!C263" display="COSTO-FUERTES'!C263"/>
    <hyperlink ref="E20" location="'COSTO-BEBIDAS'!C263" display="COSTO-BEBIDAS'!C263"/>
    <hyperlink ref="F20" location="'COSTO-POSTRE'!C263" display="COSTO-POSTRE'!C263"/>
    <hyperlink ref="G20" location="'COSTO-ACOMPAÑAMIENTO'!C263" display="COSTO-ACOMPAÑAMIENTO'!C2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RVELPR">
                <anchor moveWithCells="true" sizeWithCells="false">
                  <from>
                    <xdr:col>6</xdr:col>
                    <xdr:colOff>162000</xdr:colOff>
                    <xdr:row>0</xdr:row>
                    <xdr:rowOff>133200</xdr:rowOff>
                  </from>
                  <to>
                    <xdr:col>7</xdr:col>
                    <xdr:colOff>-10987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4" min="4" style="239" width="11.43"/>
    <col collapsed="false" customWidth="true" hidden="false" outlineLevel="0" max="5" min="5" style="239" width="7.71"/>
    <col collapsed="false" customWidth="false" hidden="false" outlineLevel="0" max="6" min="6" style="338" width="11.43"/>
    <col collapsed="false" customWidth="true" hidden="false" outlineLevel="0" max="7" min="7" style="338" width="1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285</v>
      </c>
      <c r="D3" s="340"/>
      <c r="E3" s="340"/>
      <c r="F3" s="340"/>
      <c r="G3" s="340"/>
      <c r="H3" s="340"/>
    </row>
    <row r="5" customFormat="false" ht="19.5" hidden="false" customHeight="false" outlineLevel="0" collapsed="false">
      <c r="C5" s="341" t="str">
        <f aca="false">PLATOS!B8</f>
        <v>Aguacate relleno camaron</v>
      </c>
      <c r="D5" s="341"/>
      <c r="E5" s="341"/>
      <c r="F5" s="341"/>
      <c r="G5" s="341"/>
    </row>
    <row r="6" customFormat="false" ht="15.75" hidden="false" customHeight="false" outlineLevel="0" collapsed="false">
      <c r="D6" s="342" t="s">
        <v>286</v>
      </c>
      <c r="E6" s="342"/>
      <c r="F6" s="343" t="s">
        <v>287</v>
      </c>
      <c r="G6" s="344" t="s">
        <v>288</v>
      </c>
    </row>
    <row r="7" customFormat="false" ht="15.75" hidden="false" customHeight="false" outlineLevel="0" collapsed="false">
      <c r="C7" s="345" t="s">
        <v>289</v>
      </c>
      <c r="D7" s="345"/>
      <c r="E7" s="345"/>
      <c r="F7" s="345"/>
      <c r="G7" s="346" t="n">
        <f aca="false">SUM(G8:G18)</f>
        <v>0.86695282</v>
      </c>
    </row>
    <row r="8" customFormat="false" ht="15" hidden="false" customHeight="false" outlineLevel="0" collapsed="false">
      <c r="C8" s="347" t="s">
        <v>290</v>
      </c>
      <c r="D8" s="348" t="n">
        <v>68</v>
      </c>
      <c r="E8" s="348" t="s">
        <v>291</v>
      </c>
      <c r="F8" s="349" t="n">
        <f aca="false">'LISTA DE PRODUCTOS'!$G$15</f>
        <v>0.0077</v>
      </c>
      <c r="G8" s="350" t="n">
        <f aca="false">D8*F8</f>
        <v>0.5236</v>
      </c>
    </row>
    <row r="9" customFormat="false" ht="15" hidden="false" customHeight="false" outlineLevel="0" collapsed="false">
      <c r="C9" s="347" t="s">
        <v>292</v>
      </c>
      <c r="D9" s="348" t="n">
        <v>5</v>
      </c>
      <c r="E9" s="351" t="s">
        <v>291</v>
      </c>
      <c r="F9" s="349" t="n">
        <f aca="false">'LISTA DE PRODUCTOS'!$G$3</f>
        <v>0.00033</v>
      </c>
      <c r="G9" s="350" t="n">
        <f aca="false">D9*F9</f>
        <v>0.00165</v>
      </c>
    </row>
    <row r="10" customFormat="false" ht="15" hidden="false" customHeight="false" outlineLevel="0" collapsed="false">
      <c r="C10" s="347" t="s">
        <v>293</v>
      </c>
      <c r="D10" s="348" t="n">
        <v>0.5</v>
      </c>
      <c r="E10" s="348" t="s">
        <v>294</v>
      </c>
      <c r="F10" s="349" t="n">
        <f aca="false">'LISTA DE PRODUCTOS'!G6</f>
        <v>0.25</v>
      </c>
      <c r="G10" s="350" t="n">
        <f aca="false">D10*F10</f>
        <v>0.125</v>
      </c>
    </row>
    <row r="11" customFormat="false" ht="15" hidden="false" customHeight="false" outlineLevel="0" collapsed="false">
      <c r="C11" s="347" t="s">
        <v>295</v>
      </c>
      <c r="D11" s="348" t="n">
        <v>18</v>
      </c>
      <c r="E11" s="348" t="s">
        <v>291</v>
      </c>
      <c r="F11" s="349" t="n">
        <f aca="false">'LISTA DE PRODUCTOS'!$G$18</f>
        <v>0.00146666666666667</v>
      </c>
      <c r="G11" s="350" t="n">
        <f aca="false">D11*F11</f>
        <v>0.0264</v>
      </c>
    </row>
    <row r="12" customFormat="false" ht="15" hidden="false" customHeight="false" outlineLevel="0" collapsed="false">
      <c r="C12" s="347" t="s">
        <v>296</v>
      </c>
      <c r="D12" s="348" t="n">
        <v>46</v>
      </c>
      <c r="E12" s="348" t="s">
        <v>291</v>
      </c>
      <c r="F12" s="349" t="n">
        <f aca="false">'LISTA DE PRODUCTOS'!$G$20</f>
        <v>0.0022</v>
      </c>
      <c r="G12" s="350" t="n">
        <f aca="false">D12*F12</f>
        <v>0.1012</v>
      </c>
    </row>
    <row r="13" customFormat="false" ht="15" hidden="false" customHeight="false" outlineLevel="0" collapsed="false">
      <c r="C13" s="189" t="s">
        <v>297</v>
      </c>
      <c r="D13" s="193" t="n">
        <v>9</v>
      </c>
      <c r="E13" s="193" t="s">
        <v>291</v>
      </c>
      <c r="F13" s="350" t="n">
        <f aca="false">'LISTA DE PRODUCTOS'!$G$35</f>
        <v>0.0022</v>
      </c>
      <c r="G13" s="350" t="n">
        <f aca="false">D13*F13</f>
        <v>0.0198</v>
      </c>
    </row>
    <row r="14" customFormat="false" ht="15" hidden="false" customHeight="false" outlineLevel="0" collapsed="false">
      <c r="C14" s="189" t="s">
        <v>298</v>
      </c>
      <c r="D14" s="193" t="n">
        <v>0.25</v>
      </c>
      <c r="E14" s="193" t="s">
        <v>294</v>
      </c>
      <c r="F14" s="350" t="n">
        <f aca="false">'LISTA DE PRODUCTOS'!$G$36</f>
        <v>0.06</v>
      </c>
      <c r="G14" s="350" t="n">
        <f aca="false">D14*F14</f>
        <v>0.015</v>
      </c>
    </row>
    <row r="15" customFormat="false" ht="15" hidden="false" customHeight="false" outlineLevel="0" collapsed="false">
      <c r="C15" s="189" t="s">
        <v>299</v>
      </c>
      <c r="D15" s="193" t="n">
        <v>8</v>
      </c>
      <c r="E15" s="193" t="s">
        <v>291</v>
      </c>
      <c r="F15" s="350" t="n">
        <f aca="false">'LISTA DE PRODUCTOS'!$G$43</f>
        <v>1.639E-005</v>
      </c>
      <c r="G15" s="350" t="n">
        <f aca="false">D15*F15</f>
        <v>0.00013112</v>
      </c>
    </row>
    <row r="16" customFormat="false" ht="15" hidden="false" customHeight="false" outlineLevel="0" collapsed="false">
      <c r="C16" s="189" t="s">
        <v>300</v>
      </c>
      <c r="D16" s="193" t="n">
        <v>23</v>
      </c>
      <c r="E16" s="193" t="s">
        <v>291</v>
      </c>
      <c r="F16" s="350" t="n">
        <f aca="false">'LISTA DE PRODUCTOS'!$G$57</f>
        <v>0.0022</v>
      </c>
      <c r="G16" s="350" t="n">
        <f aca="false">D16*F16</f>
        <v>0.0506</v>
      </c>
    </row>
    <row r="17" customFormat="false" ht="15" hidden="false" customHeight="false" outlineLevel="0" collapsed="false">
      <c r="C17" s="189" t="s">
        <v>301</v>
      </c>
      <c r="D17" s="193" t="n">
        <v>2.3</v>
      </c>
      <c r="E17" s="193" t="s">
        <v>291</v>
      </c>
      <c r="F17" s="350" t="n">
        <f aca="false">'LISTA DE PRODUCTOS'!$G$59</f>
        <v>0.00154</v>
      </c>
      <c r="G17" s="350" t="n">
        <f aca="false">D17*F17</f>
        <v>0.003542</v>
      </c>
    </row>
    <row r="18" customFormat="false" ht="15" hidden="false" customHeight="false" outlineLevel="0" collapsed="false">
      <c r="C18" s="189" t="s">
        <v>302</v>
      </c>
      <c r="D18" s="193" t="n">
        <v>3.95</v>
      </c>
      <c r="E18" s="193" t="s">
        <v>291</v>
      </c>
      <c r="F18" s="350" t="n">
        <f aca="false">'LISTA DE PRODUCTOS'!$G$61</f>
        <v>7.51898734177215E-006</v>
      </c>
      <c r="G18" s="350" t="n">
        <f aca="false">D18*F18</f>
        <v>2.97E-005</v>
      </c>
    </row>
    <row r="19" customFormat="false" ht="15.75" hidden="false" customHeight="false" outlineLevel="0" collapsed="false">
      <c r="C19" s="110"/>
      <c r="D19" s="352"/>
      <c r="E19" s="352"/>
    </row>
    <row r="20" customFormat="false" ht="15.75" hidden="false" customHeight="false" outlineLevel="0" collapsed="false">
      <c r="C20" s="353" t="s">
        <v>60</v>
      </c>
      <c r="D20" s="354" t="s">
        <v>303</v>
      </c>
      <c r="E20" s="355"/>
      <c r="F20" s="356" t="s">
        <v>304</v>
      </c>
      <c r="G20" s="357" t="n">
        <f aca="false">SUM(G21:G26)</f>
        <v>0.206666666666667</v>
      </c>
    </row>
    <row r="21" customFormat="false" ht="15" hidden="false" customHeight="false" outlineLevel="0" collapsed="false">
      <c r="C21" s="358" t="s">
        <v>305</v>
      </c>
      <c r="D21" s="359"/>
      <c r="E21" s="359"/>
      <c r="F21" s="349"/>
      <c r="G21" s="350"/>
    </row>
    <row r="22" customFormat="false" ht="15" hidden="false" customHeight="false" outlineLevel="0" collapsed="false">
      <c r="C22" s="347" t="s">
        <v>89</v>
      </c>
      <c r="D22" s="360" t="n">
        <f aca="false">'TIEMPO P.P.'!$F$4/'TIEMPO P.P.'!$H$3</f>
        <v>0.0693333333333333</v>
      </c>
      <c r="E22" s="360"/>
      <c r="F22" s="349" t="n">
        <f aca="false">IF(DATOS!$I$9&gt;0,(DATOS!$C$4*'TIEMPO P.P.'!$I$3)/240,0)</f>
        <v>0</v>
      </c>
      <c r="G22" s="350" t="n">
        <f aca="false">D22*F22</f>
        <v>0</v>
      </c>
      <c r="H22" s="361"/>
    </row>
    <row r="23" customFormat="false" ht="15" hidden="false" customHeight="false" outlineLevel="0" collapsed="false">
      <c r="C23" s="347" t="s">
        <v>58</v>
      </c>
      <c r="D23" s="360" t="n">
        <f aca="false">'TIEMPO P.P.'!$F$15/'TIEMPO P.P.'!$H$3</f>
        <v>0.0408888888888889</v>
      </c>
      <c r="E23" s="360"/>
      <c r="F23" s="349" t="n">
        <f aca="false">IF(DATOS!$J$9&gt;0,DATOS!$C$5*'TIEMPO P.P.'!$I$14/240,0)</f>
        <v>0</v>
      </c>
      <c r="G23" s="350" t="n">
        <f aca="false">F23*D23</f>
        <v>0</v>
      </c>
    </row>
    <row r="24" customFormat="false" ht="15" hidden="false" customHeight="false" outlineLevel="0" collapsed="false">
      <c r="C24" s="358" t="s">
        <v>306</v>
      </c>
      <c r="D24" s="348"/>
      <c r="E24" s="348"/>
      <c r="F24" s="349"/>
      <c r="G24" s="350"/>
    </row>
    <row r="25" customFormat="false" ht="15" hidden="false" customHeight="false" outlineLevel="0" collapsed="false">
      <c r="C25" s="189" t="s">
        <v>89</v>
      </c>
      <c r="D25" s="362" t="n">
        <f aca="false">D22</f>
        <v>0.0693333333333333</v>
      </c>
      <c r="E25" s="362"/>
      <c r="F25" s="350" t="n">
        <f aca="false">IF(DATOS!$I$14&gt;0,DATOS!$C$7*'TIEMPO P.P.'!$I$3/8,0)</f>
        <v>1.875</v>
      </c>
      <c r="G25" s="350" t="n">
        <f aca="false">D25*F25</f>
        <v>0.13</v>
      </c>
    </row>
    <row r="26" customFormat="false" ht="15.75" hidden="false" customHeight="false" outlineLevel="0" collapsed="false">
      <c r="C26" s="363" t="s">
        <v>58</v>
      </c>
      <c r="D26" s="364" t="n">
        <f aca="false">D23</f>
        <v>0.0408888888888889</v>
      </c>
      <c r="E26" s="364"/>
      <c r="F26" s="350" t="n">
        <f aca="false">IF(DATOS!$J$14&gt;0,DATOS!$C$8*'TIEMPO P.P.'!$I$14/8,0)</f>
        <v>1.875</v>
      </c>
      <c r="G26" s="350" t="n">
        <f aca="false">D26*F26</f>
        <v>0.0766666666666667</v>
      </c>
    </row>
    <row r="27" customFormat="false" ht="15.75" hidden="false" customHeight="false" outlineLevel="0" collapsed="false">
      <c r="C27" s="353" t="s">
        <v>61</v>
      </c>
      <c r="D27" s="354" t="s">
        <v>96</v>
      </c>
      <c r="E27" s="355"/>
      <c r="F27" s="356" t="s">
        <v>307</v>
      </c>
      <c r="G27" s="357" t="n">
        <f aca="false">SUM(G28:G30)</f>
        <v>0.243427397486772</v>
      </c>
    </row>
    <row r="28" customFormat="false" ht="15" hidden="false" customHeight="false" outlineLevel="0" collapsed="false">
      <c r="C28" s="347" t="s">
        <v>308</v>
      </c>
      <c r="D28" s="365" t="n">
        <f aca="false">('TIEMPO P.P.'!$E$4+'TIEMPO P.P.'!$E$15)/2</f>
        <v>0.206666666666667</v>
      </c>
      <c r="E28" s="365"/>
      <c r="F28" s="349" t="n">
        <f aca="false">IF(DATOS!$F$51=0,DATOS!$F$20,DATOS!$F$51)</f>
        <v>1.17787450396825</v>
      </c>
      <c r="G28" s="350" t="n">
        <f aca="false">D28*$F$28</f>
        <v>0.243427397486772</v>
      </c>
    </row>
    <row r="29" customFormat="false" ht="15" hidden="false" customHeight="false" outlineLevel="0" collapsed="false">
      <c r="C29" s="189" t="s">
        <v>309</v>
      </c>
      <c r="D29" s="192" t="n">
        <f aca="false">D28</f>
        <v>0.206666666666667</v>
      </c>
      <c r="E29" s="192"/>
      <c r="F29" s="350" t="n">
        <f aca="false">DATOS!$F$65/ORDEN!$D$34</f>
        <v>0</v>
      </c>
      <c r="G29" s="350" t="n">
        <f aca="false">D29*$F$29</f>
        <v>0</v>
      </c>
    </row>
    <row r="30" customFormat="false" ht="15.75" hidden="false" customHeight="false" outlineLevel="0" collapsed="false">
      <c r="C30" s="189"/>
      <c r="D30" s="189"/>
      <c r="E30" s="189"/>
      <c r="F30" s="350"/>
      <c r="G30" s="350"/>
    </row>
    <row r="31" customFormat="false" ht="17.25" hidden="false" customHeight="false" outlineLevel="0" collapsed="false">
      <c r="C31" s="366"/>
      <c r="D31" s="367" t="s">
        <v>310</v>
      </c>
      <c r="E31" s="367"/>
      <c r="F31" s="367"/>
      <c r="G31" s="368" t="n">
        <f aca="false">G7+G20+G27</f>
        <v>1.31704688415344</v>
      </c>
    </row>
    <row r="32" customFormat="false" ht="15.75" hidden="false" customHeight="false" outlineLevel="0" collapsed="false"/>
    <row r="34" customFormat="false" ht="19.5" hidden="false" customHeight="false" outlineLevel="0" collapsed="false">
      <c r="C34" s="341" t="str">
        <f aca="false">PLATOS!B9</f>
        <v>Canelones de camarones</v>
      </c>
      <c r="D34" s="341"/>
      <c r="E34" s="341"/>
      <c r="F34" s="341"/>
      <c r="G34" s="341"/>
    </row>
    <row r="35" customFormat="false" ht="15.75" hidden="false" customHeight="false" outlineLevel="0" collapsed="false">
      <c r="D35" s="369" t="s">
        <v>311</v>
      </c>
      <c r="E35" s="369"/>
      <c r="F35" s="370" t="s">
        <v>312</v>
      </c>
      <c r="G35" s="344" t="s">
        <v>288</v>
      </c>
    </row>
    <row r="36" customFormat="false" ht="15.75" hidden="false" customHeight="false" outlineLevel="0" collapsed="false">
      <c r="C36" s="345" t="s">
        <v>289</v>
      </c>
      <c r="D36" s="345"/>
      <c r="E36" s="345"/>
      <c r="F36" s="345"/>
      <c r="G36" s="346" t="n">
        <f aca="false">SUM(G37:G45)</f>
        <v>0.658507186666667</v>
      </c>
    </row>
    <row r="37" customFormat="false" ht="15" hidden="false" customHeight="false" outlineLevel="0" collapsed="false">
      <c r="C37" s="347" t="s">
        <v>313</v>
      </c>
      <c r="D37" s="348" t="n">
        <v>68</v>
      </c>
      <c r="E37" s="348" t="s">
        <v>291</v>
      </c>
      <c r="F37" s="349" t="n">
        <f aca="false">'LISTA DE PRODUCTOS'!$G$15</f>
        <v>0.0077</v>
      </c>
      <c r="G37" s="350" t="n">
        <f aca="false">D37*F37</f>
        <v>0.5236</v>
      </c>
    </row>
    <row r="38" customFormat="false" ht="15" hidden="false" customHeight="false" outlineLevel="0" collapsed="false">
      <c r="C38" s="189" t="s">
        <v>292</v>
      </c>
      <c r="D38" s="189" t="n">
        <v>0.1</v>
      </c>
      <c r="E38" s="189" t="s">
        <v>291</v>
      </c>
      <c r="F38" s="349" t="n">
        <f aca="false">'LISTA DE PRODUCTOS'!$G$3</f>
        <v>0.00033</v>
      </c>
      <c r="G38" s="350" t="n">
        <f aca="false">D38*F38</f>
        <v>3.3E-005</v>
      </c>
    </row>
    <row r="39" customFormat="false" ht="15" hidden="false" customHeight="false" outlineLevel="0" collapsed="false">
      <c r="C39" s="189" t="s">
        <v>314</v>
      </c>
      <c r="D39" s="189" t="n">
        <v>13.64</v>
      </c>
      <c r="E39" s="189" t="s">
        <v>291</v>
      </c>
      <c r="F39" s="350" t="n">
        <f aca="false">'LISTA DE PRODUCTOS'!$G$12</f>
        <v>0.000616</v>
      </c>
      <c r="G39" s="350" t="n">
        <f aca="false">D39*F39</f>
        <v>0.00840224</v>
      </c>
    </row>
    <row r="40" customFormat="false" ht="15" hidden="false" customHeight="false" outlineLevel="0" collapsed="false">
      <c r="C40" s="189" t="s">
        <v>295</v>
      </c>
      <c r="D40" s="189" t="n">
        <v>4.56</v>
      </c>
      <c r="E40" s="189" t="s">
        <v>291</v>
      </c>
      <c r="F40" s="349" t="n">
        <f aca="false">'LISTA DE PRODUCTOS'!$G$18</f>
        <v>0.00146666666666667</v>
      </c>
      <c r="G40" s="350" t="n">
        <f aca="false">D40*F40</f>
        <v>0.006688</v>
      </c>
    </row>
    <row r="41" customFormat="false" ht="15" hidden="false" customHeight="false" outlineLevel="0" collapsed="false">
      <c r="C41" s="189" t="s">
        <v>315</v>
      </c>
      <c r="D41" s="189" t="n">
        <v>1</v>
      </c>
      <c r="E41" s="189" t="s">
        <v>294</v>
      </c>
      <c r="F41" s="350" t="n">
        <f aca="false">'LISTA DE PRODUCTOS'!$G$31</f>
        <v>0.106666666666667</v>
      </c>
      <c r="G41" s="350" t="n">
        <f aca="false">D41*F41</f>
        <v>0.106666666666667</v>
      </c>
    </row>
    <row r="42" customFormat="false" ht="15" hidden="false" customHeight="false" outlineLevel="0" collapsed="false">
      <c r="C42" s="189" t="s">
        <v>316</v>
      </c>
      <c r="D42" s="189" t="n">
        <v>18</v>
      </c>
      <c r="E42" s="189" t="s">
        <v>291</v>
      </c>
      <c r="F42" s="350" t="n">
        <f aca="false">'LISTA DE PRODUCTOS'!$G$33</f>
        <v>0.000715</v>
      </c>
      <c r="G42" s="350" t="n">
        <f aca="false">D42*F42</f>
        <v>0.01287</v>
      </c>
    </row>
    <row r="43" customFormat="false" ht="15" hidden="false" customHeight="false" outlineLevel="0" collapsed="false">
      <c r="C43" s="189" t="s">
        <v>299</v>
      </c>
      <c r="D43" s="189" t="n">
        <v>2</v>
      </c>
      <c r="E43" s="189" t="s">
        <v>291</v>
      </c>
      <c r="F43" s="350" t="n">
        <f aca="false">'LISTA DE PRODUCTOS'!$G$43</f>
        <v>1.639E-005</v>
      </c>
      <c r="G43" s="350" t="n">
        <f aca="false">D43*F43</f>
        <v>3.278E-005</v>
      </c>
    </row>
    <row r="44" customFormat="false" ht="15" hidden="false" customHeight="false" outlineLevel="0" collapsed="false">
      <c r="C44" s="189" t="s">
        <v>301</v>
      </c>
      <c r="D44" s="189" t="n">
        <v>0.12</v>
      </c>
      <c r="E44" s="189" t="s">
        <v>291</v>
      </c>
      <c r="F44" s="350" t="n">
        <f aca="false">'LISTA DE PRODUCTOS'!$G$59</f>
        <v>0.00154</v>
      </c>
      <c r="G44" s="350" t="n">
        <f aca="false">D44*F44</f>
        <v>0.0001848</v>
      </c>
    </row>
    <row r="45" customFormat="false" ht="15" hidden="false" customHeight="false" outlineLevel="0" collapsed="false">
      <c r="C45" s="189" t="s">
        <v>302</v>
      </c>
      <c r="D45" s="189" t="n">
        <v>3.95</v>
      </c>
      <c r="E45" s="189" t="s">
        <v>291</v>
      </c>
      <c r="F45" s="350" t="n">
        <f aca="false">'LISTA DE PRODUCTOS'!$G$61</f>
        <v>7.51898734177215E-006</v>
      </c>
      <c r="G45" s="350" t="n">
        <f aca="false">D45*F45</f>
        <v>2.97E-005</v>
      </c>
    </row>
    <row r="46" customFormat="false" ht="15.75" hidden="false" customHeight="false" outlineLevel="0" collapsed="false">
      <c r="C46" s="110"/>
      <c r="D46" s="110"/>
      <c r="E46" s="110"/>
    </row>
    <row r="47" customFormat="false" ht="15.75" hidden="false" customHeight="false" outlineLevel="0" collapsed="false">
      <c r="C47" s="353" t="s">
        <v>60</v>
      </c>
      <c r="D47" s="354" t="s">
        <v>303</v>
      </c>
      <c r="E47" s="355"/>
      <c r="F47" s="356" t="s">
        <v>317</v>
      </c>
      <c r="G47" s="357" t="n">
        <f aca="false">SUM(G48:G53)</f>
        <v>0.206666666666667</v>
      </c>
    </row>
    <row r="48" customFormat="false" ht="15" hidden="false" customHeight="false" outlineLevel="0" collapsed="false">
      <c r="C48" s="358" t="s">
        <v>305</v>
      </c>
      <c r="D48" s="359"/>
      <c r="E48" s="359"/>
      <c r="F48" s="349"/>
      <c r="G48" s="350"/>
    </row>
    <row r="49" customFormat="false" ht="15" hidden="false" customHeight="false" outlineLevel="0" collapsed="false">
      <c r="C49" s="347" t="s">
        <v>89</v>
      </c>
      <c r="D49" s="360" t="n">
        <f aca="false">'TIEMPO P.P.'!$F$4/'TIEMPO P.P.'!$H$3</f>
        <v>0.0693333333333333</v>
      </c>
      <c r="E49" s="360"/>
      <c r="F49" s="349" t="n">
        <f aca="false">IF(DATOS!$I$9&gt;0,(DATOS!$C$4*'TIEMPO P.P.'!$I$3)/240,0)</f>
        <v>0</v>
      </c>
      <c r="G49" s="350" t="n">
        <f aca="false">D49*F49</f>
        <v>0</v>
      </c>
    </row>
    <row r="50" customFormat="false" ht="15" hidden="false" customHeight="false" outlineLevel="0" collapsed="false">
      <c r="C50" s="347" t="s">
        <v>58</v>
      </c>
      <c r="D50" s="360" t="n">
        <f aca="false">'TIEMPO P.P.'!$F$15/'TIEMPO P.P.'!$H$3</f>
        <v>0.0408888888888889</v>
      </c>
      <c r="E50" s="360"/>
      <c r="F50" s="349" t="n">
        <f aca="false">IF(DATOS!$J$9&gt;0,DATOS!$C$5*'TIEMPO P.P.'!$I$14/240,0)</f>
        <v>0</v>
      </c>
      <c r="G50" s="350" t="n">
        <f aca="false">F50*D50</f>
        <v>0</v>
      </c>
    </row>
    <row r="51" customFormat="false" ht="15" hidden="false" customHeight="false" outlineLevel="0" collapsed="false">
      <c r="C51" s="358" t="s">
        <v>306</v>
      </c>
      <c r="D51" s="348"/>
      <c r="E51" s="348"/>
      <c r="F51" s="349"/>
      <c r="G51" s="350"/>
    </row>
    <row r="52" customFormat="false" ht="15" hidden="false" customHeight="false" outlineLevel="0" collapsed="false">
      <c r="C52" s="189" t="s">
        <v>89</v>
      </c>
      <c r="D52" s="362" t="n">
        <f aca="false">D49</f>
        <v>0.0693333333333333</v>
      </c>
      <c r="E52" s="362"/>
      <c r="F52" s="350" t="n">
        <f aca="false">IF(DATOS!$I$14&gt;0,DATOS!$C$7*'TIEMPO P.P.'!$I$3/8,0)</f>
        <v>1.875</v>
      </c>
      <c r="G52" s="350" t="n">
        <f aca="false">D52*F52</f>
        <v>0.13</v>
      </c>
    </row>
    <row r="53" customFormat="false" ht="15.75" hidden="false" customHeight="false" outlineLevel="0" collapsed="false">
      <c r="C53" s="363" t="s">
        <v>58</v>
      </c>
      <c r="D53" s="364" t="n">
        <f aca="false">D50</f>
        <v>0.0408888888888889</v>
      </c>
      <c r="E53" s="364"/>
      <c r="F53" s="350" t="n">
        <f aca="false">IF(DATOS!$J$14&gt;0,DATOS!$C$8*'TIEMPO P.P.'!$I$14/8,0)</f>
        <v>1.875</v>
      </c>
      <c r="G53" s="350" t="n">
        <f aca="false">D53*F53</f>
        <v>0.0766666666666667</v>
      </c>
    </row>
    <row r="54" customFormat="false" ht="15.75" hidden="false" customHeight="false" outlineLevel="0" collapsed="false">
      <c r="C54" s="353" t="s">
        <v>61</v>
      </c>
      <c r="D54" s="354" t="s">
        <v>96</v>
      </c>
      <c r="E54" s="355"/>
      <c r="F54" s="356" t="s">
        <v>307</v>
      </c>
      <c r="G54" s="357" t="n">
        <f aca="false">SUM(G55:G57)</f>
        <v>0.243427397486772</v>
      </c>
    </row>
    <row r="55" customFormat="false" ht="15" hidden="false" customHeight="false" outlineLevel="0" collapsed="false">
      <c r="C55" s="347" t="s">
        <v>308</v>
      </c>
      <c r="D55" s="365" t="n">
        <f aca="false">('TIEMPO P.P.'!$E$4+'TIEMPO P.P.'!$E$15)/2</f>
        <v>0.206666666666667</v>
      </c>
      <c r="E55" s="365"/>
      <c r="F55" s="349" t="n">
        <f aca="false">IF(DATOS!$F$51=0,DATOS!$F$20,DATOS!$F$51)</f>
        <v>1.17787450396825</v>
      </c>
      <c r="G55" s="350" t="n">
        <f aca="false">D55*$F$28</f>
        <v>0.243427397486772</v>
      </c>
    </row>
    <row r="56" customFormat="false" ht="15" hidden="false" customHeight="false" outlineLevel="0" collapsed="false">
      <c r="C56" s="189" t="s">
        <v>309</v>
      </c>
      <c r="D56" s="192" t="n">
        <f aca="false">D55</f>
        <v>0.206666666666667</v>
      </c>
      <c r="E56" s="192"/>
      <c r="F56" s="350" t="n">
        <f aca="false">DATOS!$F$65/ORDEN!$D$34</f>
        <v>0</v>
      </c>
      <c r="G56" s="350" t="n">
        <f aca="false">D56*$F$29</f>
        <v>0</v>
      </c>
    </row>
    <row r="57" customFormat="false" ht="15.75" hidden="false" customHeight="false" outlineLevel="0" collapsed="false">
      <c r="C57" s="189"/>
      <c r="D57" s="189"/>
      <c r="E57" s="189"/>
      <c r="F57" s="350"/>
      <c r="G57" s="350" t="n">
        <f aca="false">D57*F57</f>
        <v>0</v>
      </c>
    </row>
    <row r="58" customFormat="false" ht="17.25" hidden="false" customHeight="false" outlineLevel="0" collapsed="false">
      <c r="C58" s="366"/>
      <c r="D58" s="367" t="s">
        <v>318</v>
      </c>
      <c r="E58" s="367"/>
      <c r="F58" s="367"/>
      <c r="G58" s="368" t="n">
        <f aca="false">G36+G47+G54</f>
        <v>1.10860125082011</v>
      </c>
    </row>
    <row r="59" customFormat="false" ht="15.75" hidden="false" customHeight="false" outlineLevel="0" collapsed="false"/>
    <row r="62" customFormat="false" ht="19.5" hidden="false" customHeight="false" outlineLevel="0" collapsed="false">
      <c r="C62" s="341" t="str">
        <f aca="false">PLATOS!B10</f>
        <v>Canelones de carne</v>
      </c>
      <c r="D62" s="341"/>
      <c r="E62" s="341"/>
      <c r="F62" s="341"/>
      <c r="G62" s="341"/>
    </row>
    <row r="63" customFormat="false" ht="15.75" hidden="false" customHeight="false" outlineLevel="0" collapsed="false">
      <c r="D63" s="369" t="s">
        <v>311</v>
      </c>
      <c r="E63" s="369"/>
      <c r="F63" s="370" t="s">
        <v>312</v>
      </c>
      <c r="G63" s="344" t="s">
        <v>288</v>
      </c>
    </row>
    <row r="64" customFormat="false" ht="15.75" hidden="false" customHeight="false" outlineLevel="0" collapsed="false">
      <c r="C64" s="345" t="s">
        <v>289</v>
      </c>
      <c r="D64" s="345"/>
      <c r="E64" s="345"/>
      <c r="F64" s="345"/>
      <c r="G64" s="346" t="n">
        <f aca="false">SUM(G65:G74)</f>
        <v>0.84816906</v>
      </c>
    </row>
    <row r="65" customFormat="false" ht="15" hidden="false" customHeight="false" outlineLevel="0" collapsed="false">
      <c r="C65" s="347" t="s">
        <v>319</v>
      </c>
      <c r="D65" s="347" t="n">
        <v>45.46</v>
      </c>
      <c r="E65" s="347" t="s">
        <v>291</v>
      </c>
      <c r="F65" s="349" t="n">
        <f aca="false">'LISTA DE PRODUCTOS'!$G$16</f>
        <v>0.00352</v>
      </c>
      <c r="G65" s="350" t="n">
        <f aca="false">D65*F65</f>
        <v>0.1600192</v>
      </c>
    </row>
    <row r="66" customFormat="false" ht="15" hidden="false" customHeight="false" outlineLevel="0" collapsed="false">
      <c r="C66" s="189" t="s">
        <v>292</v>
      </c>
      <c r="D66" s="189" t="n">
        <v>0.1</v>
      </c>
      <c r="E66" s="189" t="s">
        <v>291</v>
      </c>
      <c r="F66" s="349" t="n">
        <f aca="false">'LISTA DE PRODUCTOS'!$G$3</f>
        <v>0.00033</v>
      </c>
      <c r="G66" s="350" t="n">
        <f aca="false">D66*F66</f>
        <v>3.3E-005</v>
      </c>
    </row>
    <row r="67" customFormat="false" ht="15" hidden="false" customHeight="false" outlineLevel="0" collapsed="false">
      <c r="C67" s="189" t="s">
        <v>314</v>
      </c>
      <c r="D67" s="189" t="n">
        <v>13.64</v>
      </c>
      <c r="E67" s="189" t="s">
        <v>291</v>
      </c>
      <c r="F67" s="350" t="n">
        <f aca="false">'LISTA DE PRODUCTOS'!$G$12</f>
        <v>0.000616</v>
      </c>
      <c r="G67" s="350" t="n">
        <f aca="false">D67*F67</f>
        <v>0.00840224</v>
      </c>
    </row>
    <row r="68" customFormat="false" ht="15" hidden="false" customHeight="false" outlineLevel="0" collapsed="false">
      <c r="C68" s="189" t="s">
        <v>320</v>
      </c>
      <c r="D68" s="189" t="n">
        <v>9.09</v>
      </c>
      <c r="E68" s="189" t="s">
        <v>291</v>
      </c>
      <c r="F68" s="350" t="n">
        <f aca="false">'LISTA DE PRODUCTOS'!$G$13</f>
        <v>0.000726</v>
      </c>
      <c r="G68" s="350" t="n">
        <f aca="false">D68*F68</f>
        <v>0.00659934</v>
      </c>
    </row>
    <row r="69" customFormat="false" ht="15" hidden="false" customHeight="false" outlineLevel="0" collapsed="false">
      <c r="C69" s="189" t="s">
        <v>321</v>
      </c>
      <c r="D69" s="189" t="n">
        <v>9.09</v>
      </c>
      <c r="E69" s="189" t="s">
        <v>291</v>
      </c>
      <c r="F69" s="350" t="n">
        <f aca="false">'LISTA DE PRODUCTOS'!$G$14</f>
        <v>0.0022</v>
      </c>
      <c r="G69" s="350" t="n">
        <f aca="false">D69*F69</f>
        <v>0.019998</v>
      </c>
    </row>
    <row r="70" customFormat="false" ht="15" hidden="false" customHeight="false" outlineLevel="0" collapsed="false">
      <c r="C70" s="189" t="s">
        <v>315</v>
      </c>
      <c r="D70" s="189" t="n">
        <v>6</v>
      </c>
      <c r="E70" s="189" t="s">
        <v>294</v>
      </c>
      <c r="F70" s="350" t="n">
        <f aca="false">'LISTA DE PRODUCTOS'!$G$31</f>
        <v>0.106666666666667</v>
      </c>
      <c r="G70" s="350" t="n">
        <f aca="false">D70*F70</f>
        <v>0.64</v>
      </c>
    </row>
    <row r="71" customFormat="false" ht="15" hidden="false" customHeight="false" outlineLevel="0" collapsed="false">
      <c r="C71" s="363" t="s">
        <v>316</v>
      </c>
      <c r="D71" s="189" t="n">
        <v>18</v>
      </c>
      <c r="E71" s="363" t="s">
        <v>291</v>
      </c>
      <c r="F71" s="350" t="n">
        <f aca="false">'LISTA DE PRODUCTOS'!$G$33</f>
        <v>0.000715</v>
      </c>
      <c r="G71" s="350" t="n">
        <f aca="false">D71*F71</f>
        <v>0.01287</v>
      </c>
    </row>
    <row r="72" customFormat="false" ht="15" hidden="false" customHeight="false" outlineLevel="0" collapsed="false">
      <c r="C72" s="363" t="s">
        <v>322</v>
      </c>
      <c r="D72" s="189" t="n">
        <v>2</v>
      </c>
      <c r="E72" s="363" t="s">
        <v>291</v>
      </c>
      <c r="F72" s="350" t="n">
        <f aca="false">'LISTA DE PRODUCTOS'!$G$43</f>
        <v>1.639E-005</v>
      </c>
      <c r="G72" s="350" t="n">
        <f aca="false">D72*F72</f>
        <v>3.278E-005</v>
      </c>
    </row>
    <row r="73" customFormat="false" ht="15" hidden="false" customHeight="false" outlineLevel="0" collapsed="false">
      <c r="C73" s="363" t="s">
        <v>301</v>
      </c>
      <c r="D73" s="189" t="n">
        <v>0.12</v>
      </c>
      <c r="E73" s="363" t="s">
        <v>291</v>
      </c>
      <c r="F73" s="350" t="n">
        <f aca="false">'LISTA DE PRODUCTOS'!$G$59</f>
        <v>0.00154</v>
      </c>
      <c r="G73" s="350" t="n">
        <f aca="false">D73*F73</f>
        <v>0.0001848</v>
      </c>
    </row>
    <row r="74" customFormat="false" ht="15" hidden="false" customHeight="false" outlineLevel="0" collapsed="false">
      <c r="C74" s="189" t="s">
        <v>302</v>
      </c>
      <c r="D74" s="189" t="n">
        <v>3.95</v>
      </c>
      <c r="E74" s="189" t="s">
        <v>291</v>
      </c>
      <c r="F74" s="350" t="n">
        <f aca="false">'LISTA DE PRODUCTOS'!$G$61</f>
        <v>7.51898734177215E-006</v>
      </c>
      <c r="G74" s="350" t="n">
        <f aca="false">D74*F74</f>
        <v>2.97E-005</v>
      </c>
    </row>
    <row r="75" customFormat="false" ht="15.75" hidden="false" customHeight="false" outlineLevel="0" collapsed="false">
      <c r="C75" s="110"/>
      <c r="D75" s="110"/>
      <c r="E75" s="110"/>
    </row>
    <row r="76" customFormat="false" ht="15.75" hidden="false" customHeight="false" outlineLevel="0" collapsed="false">
      <c r="C76" s="353" t="s">
        <v>60</v>
      </c>
      <c r="D76" s="354" t="s">
        <v>303</v>
      </c>
      <c r="E76" s="355"/>
      <c r="F76" s="356" t="s">
        <v>317</v>
      </c>
      <c r="G76" s="357" t="n">
        <f aca="false">SUM(G77:G82)</f>
        <v>0.206666666666667</v>
      </c>
    </row>
    <row r="77" customFormat="false" ht="15" hidden="false" customHeight="false" outlineLevel="0" collapsed="false">
      <c r="C77" s="358" t="s">
        <v>305</v>
      </c>
      <c r="D77" s="359"/>
      <c r="E77" s="359"/>
      <c r="F77" s="349"/>
      <c r="G77" s="350"/>
    </row>
    <row r="78" customFormat="false" ht="15" hidden="false" customHeight="false" outlineLevel="0" collapsed="false">
      <c r="C78" s="347" t="s">
        <v>89</v>
      </c>
      <c r="D78" s="360" t="n">
        <f aca="false">'TIEMPO P.P.'!$F$4/'TIEMPO P.P.'!$H$3</f>
        <v>0.0693333333333333</v>
      </c>
      <c r="E78" s="360"/>
      <c r="F78" s="349" t="n">
        <f aca="false">IF(DATOS!$I$9&gt;0,(DATOS!$C$4*'TIEMPO P.P.'!$I$3)/240,0)</f>
        <v>0</v>
      </c>
      <c r="G78" s="350" t="n">
        <f aca="false">D78*F78</f>
        <v>0</v>
      </c>
    </row>
    <row r="79" customFormat="false" ht="15" hidden="false" customHeight="false" outlineLevel="0" collapsed="false">
      <c r="C79" s="347" t="s">
        <v>58</v>
      </c>
      <c r="D79" s="360" t="n">
        <f aca="false">'TIEMPO P.P.'!$F$15/'TIEMPO P.P.'!$H$3</f>
        <v>0.0408888888888889</v>
      </c>
      <c r="E79" s="360"/>
      <c r="F79" s="349" t="n">
        <f aca="false">IF(DATOS!$J$9&gt;0,DATOS!$C$5*'TIEMPO P.P.'!$I$14/240,0)</f>
        <v>0</v>
      </c>
      <c r="G79" s="350" t="n">
        <f aca="false">F79*D79</f>
        <v>0</v>
      </c>
    </row>
    <row r="80" customFormat="false" ht="15" hidden="false" customHeight="false" outlineLevel="0" collapsed="false">
      <c r="C80" s="358" t="s">
        <v>306</v>
      </c>
      <c r="D80" s="348"/>
      <c r="E80" s="348"/>
      <c r="F80" s="349"/>
      <c r="G80" s="350"/>
    </row>
    <row r="81" customFormat="false" ht="15" hidden="false" customHeight="false" outlineLevel="0" collapsed="false">
      <c r="C81" s="189" t="s">
        <v>89</v>
      </c>
      <c r="D81" s="362" t="n">
        <f aca="false">D78</f>
        <v>0.0693333333333333</v>
      </c>
      <c r="E81" s="362"/>
      <c r="F81" s="350" t="n">
        <f aca="false">IF(DATOS!$I$14&gt;0,DATOS!$C$7*'TIEMPO P.P.'!$I$3/8,0)</f>
        <v>1.875</v>
      </c>
      <c r="G81" s="350" t="n">
        <f aca="false">D81*F81</f>
        <v>0.13</v>
      </c>
    </row>
    <row r="82" customFormat="false" ht="15.75" hidden="false" customHeight="false" outlineLevel="0" collapsed="false">
      <c r="C82" s="363" t="s">
        <v>58</v>
      </c>
      <c r="D82" s="364" t="n">
        <f aca="false">D79</f>
        <v>0.0408888888888889</v>
      </c>
      <c r="E82" s="364"/>
      <c r="F82" s="350" t="n">
        <f aca="false">IF(DATOS!$J$14&gt;0,DATOS!$C$8*'TIEMPO P.P.'!$I$14/8,0)</f>
        <v>1.875</v>
      </c>
      <c r="G82" s="350" t="n">
        <f aca="false">D82*F82</f>
        <v>0.0766666666666667</v>
      </c>
    </row>
    <row r="83" customFormat="false" ht="15.75" hidden="false" customHeight="false" outlineLevel="0" collapsed="false">
      <c r="C83" s="353" t="s">
        <v>61</v>
      </c>
      <c r="D83" s="354" t="s">
        <v>96</v>
      </c>
      <c r="E83" s="355"/>
      <c r="F83" s="356" t="s">
        <v>307</v>
      </c>
      <c r="G83" s="357" t="n">
        <f aca="false">SUM(G84:G86)</f>
        <v>0.243427397486772</v>
      </c>
    </row>
    <row r="84" customFormat="false" ht="15" hidden="false" customHeight="false" outlineLevel="0" collapsed="false">
      <c r="C84" s="347" t="s">
        <v>308</v>
      </c>
      <c r="D84" s="365" t="n">
        <f aca="false">('TIEMPO P.P.'!$E$4+'TIEMPO P.P.'!$E$15)/2</f>
        <v>0.206666666666667</v>
      </c>
      <c r="E84" s="365"/>
      <c r="F84" s="349" t="n">
        <f aca="false">IF(DATOS!$F$51=0,DATOS!$F$20,DATOS!$F$51)</f>
        <v>1.17787450396825</v>
      </c>
      <c r="G84" s="350" t="n">
        <f aca="false">D84*$F$28</f>
        <v>0.243427397486772</v>
      </c>
    </row>
    <row r="85" customFormat="false" ht="15" hidden="false" customHeight="false" outlineLevel="0" collapsed="false">
      <c r="C85" s="189" t="s">
        <v>309</v>
      </c>
      <c r="D85" s="192" t="n">
        <f aca="false">D84</f>
        <v>0.206666666666667</v>
      </c>
      <c r="E85" s="192"/>
      <c r="F85" s="350" t="n">
        <f aca="false">DATOS!$F$65/ORDEN!$D$34</f>
        <v>0</v>
      </c>
      <c r="G85" s="350" t="n">
        <f aca="false">D85*$F$29</f>
        <v>0</v>
      </c>
    </row>
    <row r="86" customFormat="false" ht="15.75" hidden="false" customHeight="false" outlineLevel="0" collapsed="false">
      <c r="C86" s="189"/>
      <c r="D86" s="189"/>
      <c r="E86" s="189"/>
      <c r="F86" s="350"/>
      <c r="G86" s="350" t="n">
        <f aca="false">D86*F86</f>
        <v>0</v>
      </c>
    </row>
    <row r="87" customFormat="false" ht="17.25" hidden="false" customHeight="false" outlineLevel="0" collapsed="false">
      <c r="C87" s="366"/>
      <c r="D87" s="367" t="s">
        <v>318</v>
      </c>
      <c r="E87" s="367"/>
      <c r="F87" s="367"/>
      <c r="G87" s="368" t="n">
        <f aca="false">G64+G76+G83</f>
        <v>1.29826312415344</v>
      </c>
    </row>
    <row r="88" customFormat="false" ht="15.75" hidden="false" customHeight="false" outlineLevel="0" collapsed="false"/>
    <row r="90" customFormat="false" ht="19.5" hidden="false" customHeight="false" outlineLevel="0" collapsed="false">
      <c r="C90" s="341" t="str">
        <f aca="false">PLATOS!B11</f>
        <v>Canelones de pollo</v>
      </c>
      <c r="D90" s="341"/>
      <c r="E90" s="341"/>
      <c r="F90" s="341"/>
      <c r="G90" s="341"/>
    </row>
    <row r="91" customFormat="false" ht="15.75" hidden="false" customHeight="false" outlineLevel="0" collapsed="false">
      <c r="D91" s="369" t="s">
        <v>311</v>
      </c>
      <c r="E91" s="369"/>
      <c r="F91" s="370" t="s">
        <v>312</v>
      </c>
      <c r="G91" s="344" t="s">
        <v>288</v>
      </c>
    </row>
    <row r="92" customFormat="false" ht="15.75" hidden="false" customHeight="false" outlineLevel="0" collapsed="false">
      <c r="C92" s="345" t="s">
        <v>289</v>
      </c>
      <c r="D92" s="345"/>
      <c r="E92" s="345"/>
      <c r="F92" s="345"/>
      <c r="G92" s="346" t="n">
        <f aca="false">SUM(G93:G102)</f>
        <v>0.267017186666667</v>
      </c>
    </row>
    <row r="93" customFormat="false" ht="15" hidden="false" customHeight="false" outlineLevel="0" collapsed="false">
      <c r="C93" s="347" t="s">
        <v>323</v>
      </c>
      <c r="D93" s="347" t="n">
        <v>60</v>
      </c>
      <c r="E93" s="347" t="s">
        <v>291</v>
      </c>
      <c r="F93" s="349" t="n">
        <f aca="false">'LISTA DE PRODUCTOS'!$G$55</f>
        <v>0.0022</v>
      </c>
      <c r="G93" s="350" t="n">
        <f aca="false">D93*F93</f>
        <v>0.132</v>
      </c>
    </row>
    <row r="94" customFormat="false" ht="15" hidden="false" customHeight="false" outlineLevel="0" collapsed="false">
      <c r="C94" s="189" t="s">
        <v>292</v>
      </c>
      <c r="D94" s="189" t="n">
        <v>0.1</v>
      </c>
      <c r="E94" s="189" t="s">
        <v>291</v>
      </c>
      <c r="F94" s="349" t="n">
        <f aca="false">'LISTA DE PRODUCTOS'!$G$3</f>
        <v>0.00033</v>
      </c>
      <c r="G94" s="350" t="n">
        <f aca="false">D94*F94</f>
        <v>3.3E-005</v>
      </c>
    </row>
    <row r="95" customFormat="false" ht="15" hidden="false" customHeight="false" outlineLevel="0" collapsed="false">
      <c r="C95" s="189" t="s">
        <v>314</v>
      </c>
      <c r="D95" s="189" t="n">
        <v>13.64</v>
      </c>
      <c r="E95" s="189" t="s">
        <v>291</v>
      </c>
      <c r="F95" s="350" t="n">
        <f aca="false">'LISTA DE PRODUCTOS'!$G$12</f>
        <v>0.000616</v>
      </c>
      <c r="G95" s="350" t="n">
        <f aca="false">D95*F95</f>
        <v>0.00840224</v>
      </c>
    </row>
    <row r="96" customFormat="false" ht="15" hidden="false" customHeight="false" outlineLevel="0" collapsed="false">
      <c r="C96" s="189" t="s">
        <v>295</v>
      </c>
      <c r="D96" s="189" t="n">
        <v>4.56</v>
      </c>
      <c r="E96" s="189" t="s">
        <v>291</v>
      </c>
      <c r="F96" s="349" t="n">
        <f aca="false">'LISTA DE PRODUCTOS'!$G$18</f>
        <v>0.00146666666666667</v>
      </c>
      <c r="G96" s="350" t="n">
        <f aca="false">D96*F96</f>
        <v>0.006688</v>
      </c>
    </row>
    <row r="97" customFormat="false" ht="15" hidden="false" customHeight="false" outlineLevel="0" collapsed="false">
      <c r="C97" s="189" t="s">
        <v>324</v>
      </c>
      <c r="D97" s="189" t="n">
        <v>1</v>
      </c>
      <c r="E97" s="189" t="s">
        <v>294</v>
      </c>
      <c r="F97" s="350" t="n">
        <f aca="false">'LISTA DE PRODUCTOS'!$G$31</f>
        <v>0.106666666666667</v>
      </c>
      <c r="G97" s="350" t="n">
        <f aca="false">D97*F97</f>
        <v>0.106666666666667</v>
      </c>
    </row>
    <row r="98" customFormat="false" ht="15" hidden="false" customHeight="false" outlineLevel="0" collapsed="false">
      <c r="C98" s="189" t="s">
        <v>316</v>
      </c>
      <c r="D98" s="189" t="n">
        <v>18</v>
      </c>
      <c r="E98" s="189" t="s">
        <v>291</v>
      </c>
      <c r="F98" s="350" t="n">
        <f aca="false">'LISTA DE PRODUCTOS'!$G$33</f>
        <v>0.000715</v>
      </c>
      <c r="G98" s="350" t="n">
        <f aca="false">D98*F98</f>
        <v>0.01287</v>
      </c>
    </row>
    <row r="99" customFormat="false" ht="15" hidden="false" customHeight="false" outlineLevel="0" collapsed="false">
      <c r="C99" s="363" t="s">
        <v>299</v>
      </c>
      <c r="D99" s="189" t="n">
        <v>2</v>
      </c>
      <c r="E99" s="363" t="s">
        <v>291</v>
      </c>
      <c r="F99" s="350" t="n">
        <f aca="false">'LISTA DE PRODUCTOS'!$G$43</f>
        <v>1.639E-005</v>
      </c>
      <c r="G99" s="350" t="n">
        <f aca="false">D99*F99</f>
        <v>3.278E-005</v>
      </c>
    </row>
    <row r="100" customFormat="false" ht="15" hidden="false" customHeight="false" outlineLevel="0" collapsed="false">
      <c r="C100" s="363" t="s">
        <v>325</v>
      </c>
      <c r="D100" s="363" t="n">
        <v>0.1</v>
      </c>
      <c r="E100" s="363" t="s">
        <v>291</v>
      </c>
      <c r="F100" s="371" t="n">
        <f aca="false">'LISTA DE PRODUCTOS'!$G$51</f>
        <v>0.0011</v>
      </c>
      <c r="G100" s="350" t="n">
        <f aca="false">D100*F100</f>
        <v>0.00011</v>
      </c>
    </row>
    <row r="101" customFormat="false" ht="15" hidden="false" customHeight="false" outlineLevel="0" collapsed="false">
      <c r="C101" s="363" t="s">
        <v>301</v>
      </c>
      <c r="D101" s="189" t="n">
        <v>0.12</v>
      </c>
      <c r="E101" s="363" t="s">
        <v>291</v>
      </c>
      <c r="F101" s="350" t="n">
        <f aca="false">'LISTA DE PRODUCTOS'!$G$59</f>
        <v>0.00154</v>
      </c>
      <c r="G101" s="350" t="n">
        <f aca="false">D101*F101</f>
        <v>0.0001848</v>
      </c>
    </row>
    <row r="102" customFormat="false" ht="15" hidden="false" customHeight="false" outlineLevel="0" collapsed="false">
      <c r="C102" s="189" t="s">
        <v>302</v>
      </c>
      <c r="D102" s="189" t="n">
        <v>3.95</v>
      </c>
      <c r="E102" s="189" t="s">
        <v>291</v>
      </c>
      <c r="F102" s="350" t="n">
        <f aca="false">'LISTA DE PRODUCTOS'!$G$61</f>
        <v>7.51898734177215E-006</v>
      </c>
      <c r="G102" s="350" t="n">
        <f aca="false">D102*F102</f>
        <v>2.97E-005</v>
      </c>
    </row>
    <row r="103" customFormat="false" ht="15.75" hidden="false" customHeight="false" outlineLevel="0" collapsed="false">
      <c r="C103" s="110"/>
      <c r="D103" s="110"/>
      <c r="E103" s="110"/>
    </row>
    <row r="104" customFormat="false" ht="15.75" hidden="false" customHeight="false" outlineLevel="0" collapsed="false">
      <c r="C104" s="353" t="s">
        <v>60</v>
      </c>
      <c r="D104" s="354" t="s">
        <v>303</v>
      </c>
      <c r="E104" s="355"/>
      <c r="F104" s="356" t="s">
        <v>317</v>
      </c>
      <c r="G104" s="357" t="n">
        <f aca="false">SUM(G105:G110)</f>
        <v>0.206666666666667</v>
      </c>
    </row>
    <row r="105" customFormat="false" ht="15" hidden="false" customHeight="false" outlineLevel="0" collapsed="false">
      <c r="C105" s="358" t="s">
        <v>305</v>
      </c>
      <c r="D105" s="359"/>
      <c r="E105" s="359"/>
      <c r="F105" s="349"/>
      <c r="G105" s="350"/>
    </row>
    <row r="106" customFormat="false" ht="15" hidden="false" customHeight="false" outlineLevel="0" collapsed="false">
      <c r="C106" s="347" t="s">
        <v>89</v>
      </c>
      <c r="D106" s="360" t="n">
        <f aca="false">'TIEMPO P.P.'!$F$4/'TIEMPO P.P.'!$H$3</f>
        <v>0.0693333333333333</v>
      </c>
      <c r="E106" s="360"/>
      <c r="F106" s="349" t="n">
        <f aca="false">IF(DATOS!$I$9&gt;0,(DATOS!$C$4*'TIEMPO P.P.'!$I$3)/240,0)</f>
        <v>0</v>
      </c>
      <c r="G106" s="350" t="n">
        <f aca="false">D106*F106</f>
        <v>0</v>
      </c>
    </row>
    <row r="107" customFormat="false" ht="15" hidden="false" customHeight="false" outlineLevel="0" collapsed="false">
      <c r="C107" s="347" t="s">
        <v>58</v>
      </c>
      <c r="D107" s="360" t="n">
        <f aca="false">'TIEMPO P.P.'!$F$15/'TIEMPO P.P.'!$H$3</f>
        <v>0.0408888888888889</v>
      </c>
      <c r="E107" s="360"/>
      <c r="F107" s="349" t="n">
        <f aca="false">IF(DATOS!$J$9&gt;0,DATOS!$C$5*'TIEMPO P.P.'!$I$14/240,0)</f>
        <v>0</v>
      </c>
      <c r="G107" s="350" t="n">
        <f aca="false">F107*D107</f>
        <v>0</v>
      </c>
    </row>
    <row r="108" customFormat="false" ht="15" hidden="false" customHeight="false" outlineLevel="0" collapsed="false">
      <c r="C108" s="358" t="s">
        <v>306</v>
      </c>
      <c r="D108" s="348"/>
      <c r="E108" s="348"/>
      <c r="F108" s="349"/>
      <c r="G108" s="350"/>
    </row>
    <row r="109" customFormat="false" ht="15" hidden="false" customHeight="false" outlineLevel="0" collapsed="false">
      <c r="C109" s="189" t="s">
        <v>89</v>
      </c>
      <c r="D109" s="362" t="n">
        <f aca="false">D106</f>
        <v>0.0693333333333333</v>
      </c>
      <c r="E109" s="362"/>
      <c r="F109" s="350" t="n">
        <f aca="false">IF(DATOS!$I$14&gt;0,DATOS!$C$7*'TIEMPO P.P.'!$I$3/8,0)</f>
        <v>1.875</v>
      </c>
      <c r="G109" s="350" t="n">
        <f aca="false">D109*F109</f>
        <v>0.13</v>
      </c>
    </row>
    <row r="110" customFormat="false" ht="15.75" hidden="false" customHeight="false" outlineLevel="0" collapsed="false">
      <c r="C110" s="363" t="s">
        <v>58</v>
      </c>
      <c r="D110" s="364" t="n">
        <f aca="false">D107</f>
        <v>0.0408888888888889</v>
      </c>
      <c r="E110" s="364"/>
      <c r="F110" s="350" t="n">
        <f aca="false">IF(DATOS!$J$14&gt;0,DATOS!$C$8*'TIEMPO P.P.'!$I$14/8,0)</f>
        <v>1.875</v>
      </c>
      <c r="G110" s="350" t="n">
        <f aca="false">D110*F110</f>
        <v>0.0766666666666667</v>
      </c>
    </row>
    <row r="111" customFormat="false" ht="15.75" hidden="false" customHeight="false" outlineLevel="0" collapsed="false">
      <c r="C111" s="353" t="s">
        <v>61</v>
      </c>
      <c r="D111" s="354" t="s">
        <v>96</v>
      </c>
      <c r="E111" s="355"/>
      <c r="F111" s="356" t="s">
        <v>307</v>
      </c>
      <c r="G111" s="357" t="n">
        <f aca="false">SUM(G112:G114)</f>
        <v>0.243427397486772</v>
      </c>
    </row>
    <row r="112" customFormat="false" ht="15" hidden="false" customHeight="false" outlineLevel="0" collapsed="false">
      <c r="C112" s="347" t="s">
        <v>308</v>
      </c>
      <c r="D112" s="365" t="n">
        <f aca="false">('TIEMPO P.P.'!$E$4+'TIEMPO P.P.'!$E$15)/2</f>
        <v>0.206666666666667</v>
      </c>
      <c r="E112" s="365"/>
      <c r="F112" s="349" t="n">
        <f aca="false">IF(DATOS!$F$51=0,DATOS!$F$20,DATOS!$F$51)</f>
        <v>1.17787450396825</v>
      </c>
      <c r="G112" s="350" t="n">
        <f aca="false">D112*$F$28</f>
        <v>0.243427397486772</v>
      </c>
    </row>
    <row r="113" customFormat="false" ht="15" hidden="false" customHeight="false" outlineLevel="0" collapsed="false">
      <c r="C113" s="189" t="s">
        <v>309</v>
      </c>
      <c r="D113" s="192" t="n">
        <f aca="false">D112</f>
        <v>0.206666666666667</v>
      </c>
      <c r="E113" s="192"/>
      <c r="F113" s="350" t="n">
        <f aca="false">DATOS!$F$65/ORDEN!$D$34</f>
        <v>0</v>
      </c>
      <c r="G113" s="350" t="n">
        <f aca="false">D113*$F$29</f>
        <v>0</v>
      </c>
    </row>
    <row r="114" customFormat="false" ht="15.75" hidden="false" customHeight="false" outlineLevel="0" collapsed="false">
      <c r="C114" s="189"/>
      <c r="D114" s="189"/>
      <c r="E114" s="189"/>
      <c r="F114" s="350"/>
      <c r="G114" s="350" t="n">
        <f aca="false">D114*F114</f>
        <v>0</v>
      </c>
    </row>
    <row r="115" customFormat="false" ht="17.25" hidden="false" customHeight="false" outlineLevel="0" collapsed="false">
      <c r="C115" s="366"/>
      <c r="D115" s="367" t="s">
        <v>318</v>
      </c>
      <c r="E115" s="367"/>
      <c r="F115" s="367"/>
      <c r="G115" s="368" t="n">
        <f aca="false">G92+G104+G111</f>
        <v>0.717111250820106</v>
      </c>
    </row>
    <row r="116" customFormat="false" ht="15.75" hidden="false" customHeight="false" outlineLevel="0" collapsed="false"/>
    <row r="119" customFormat="false" ht="19.5" hidden="false" customHeight="false" outlineLevel="0" collapsed="false">
      <c r="C119" s="341" t="str">
        <f aca="false">PLATOS!B12</f>
        <v>Ceviche de camarones</v>
      </c>
      <c r="D119" s="341"/>
      <c r="E119" s="341"/>
      <c r="F119" s="341"/>
      <c r="G119" s="341"/>
    </row>
    <row r="120" customFormat="false" ht="15.75" hidden="false" customHeight="false" outlineLevel="0" collapsed="false">
      <c r="D120" s="369" t="s">
        <v>311</v>
      </c>
      <c r="E120" s="369"/>
      <c r="F120" s="370" t="s">
        <v>312</v>
      </c>
      <c r="G120" s="344" t="s">
        <v>288</v>
      </c>
    </row>
    <row r="121" customFormat="false" ht="15.75" hidden="false" customHeight="false" outlineLevel="0" collapsed="false">
      <c r="C121" s="345" t="s">
        <v>289</v>
      </c>
      <c r="D121" s="345"/>
      <c r="E121" s="345"/>
      <c r="F121" s="345"/>
      <c r="G121" s="346" t="n">
        <f aca="false">SUM(G122:G132)</f>
        <v>0.955519839915612</v>
      </c>
    </row>
    <row r="122" customFormat="false" ht="15" hidden="false" customHeight="false" outlineLevel="0" collapsed="false">
      <c r="C122" s="347" t="s">
        <v>326</v>
      </c>
      <c r="D122" s="347" t="n">
        <v>113.64</v>
      </c>
      <c r="E122" s="347" t="s">
        <v>291</v>
      </c>
      <c r="F122" s="349" t="n">
        <f aca="false">'LISTA DE PRODUCTOS'!$G$15</f>
        <v>0.0077</v>
      </c>
      <c r="G122" s="350" t="n">
        <f aca="false">D122*F122</f>
        <v>0.875028</v>
      </c>
    </row>
    <row r="123" customFormat="false" ht="15" hidden="false" customHeight="false" outlineLevel="0" collapsed="false">
      <c r="C123" s="347" t="s">
        <v>292</v>
      </c>
      <c r="D123" s="347" t="n">
        <v>0.25</v>
      </c>
      <c r="E123" s="347" t="s">
        <v>291</v>
      </c>
      <c r="F123" s="349" t="n">
        <f aca="false">'LISTA DE PRODUCTOS'!$G$3</f>
        <v>0.00033</v>
      </c>
      <c r="G123" s="350" t="n">
        <f aca="false">D123*F123</f>
        <v>8.25E-005</v>
      </c>
    </row>
    <row r="124" customFormat="false" ht="15" hidden="false" customHeight="false" outlineLevel="0" collapsed="false">
      <c r="C124" s="347" t="s">
        <v>295</v>
      </c>
      <c r="D124" s="347" t="n">
        <v>22.73</v>
      </c>
      <c r="E124" s="347" t="s">
        <v>291</v>
      </c>
      <c r="F124" s="349" t="n">
        <f aca="false">'LISTA DE PRODUCTOS'!$G$18</f>
        <v>0.00146666666666667</v>
      </c>
      <c r="G124" s="350" t="n">
        <f aca="false">D124*F124</f>
        <v>0.0333373333333333</v>
      </c>
    </row>
    <row r="125" customFormat="false" ht="15" hidden="false" customHeight="false" outlineLevel="0" collapsed="false">
      <c r="C125" s="347" t="s">
        <v>327</v>
      </c>
      <c r="D125" s="347" t="n">
        <v>0.25</v>
      </c>
      <c r="E125" s="347" t="s">
        <v>291</v>
      </c>
      <c r="F125" s="349" t="n">
        <f aca="false">'LISTA DE PRODUCTOS'!$G$23</f>
        <v>0.0011</v>
      </c>
      <c r="G125" s="350" t="n">
        <f aca="false">D125*F125</f>
        <v>0.000275</v>
      </c>
    </row>
    <row r="126" customFormat="false" ht="15" hidden="false" customHeight="false" outlineLevel="0" collapsed="false">
      <c r="C126" s="347" t="s">
        <v>328</v>
      </c>
      <c r="D126" s="347" t="n">
        <v>27.27</v>
      </c>
      <c r="E126" s="347" t="s">
        <v>291</v>
      </c>
      <c r="F126" s="349" t="n">
        <f aca="false">'LISTA DE PRODUCTOS'!$G$24</f>
        <v>0.000623333333333333</v>
      </c>
      <c r="G126" s="350" t="n">
        <f aca="false">D126*F126</f>
        <v>0.0169983</v>
      </c>
    </row>
    <row r="127" customFormat="false" ht="15" hidden="false" customHeight="false" outlineLevel="0" collapsed="false">
      <c r="C127" s="189" t="s">
        <v>298</v>
      </c>
      <c r="D127" s="372" t="n">
        <v>0.25</v>
      </c>
      <c r="E127" s="189" t="s">
        <v>294</v>
      </c>
      <c r="F127" s="350" t="n">
        <f aca="false">'LISTA DE PRODUCTOS'!$G$36</f>
        <v>0.06</v>
      </c>
      <c r="G127" s="350" t="n">
        <f aca="false">D127*F127</f>
        <v>0.015</v>
      </c>
    </row>
    <row r="128" customFormat="false" ht="15" hidden="false" customHeight="false" outlineLevel="0" collapsed="false">
      <c r="C128" s="189" t="s">
        <v>329</v>
      </c>
      <c r="D128" s="189" t="n">
        <v>4.55</v>
      </c>
      <c r="E128" s="189" t="s">
        <v>291</v>
      </c>
      <c r="F128" s="350" t="n">
        <f aca="false">'LISTA DE PRODUCTOS'!$G$46</f>
        <v>0.0022</v>
      </c>
      <c r="G128" s="350" t="n">
        <f aca="false">D128*F128</f>
        <v>0.01001</v>
      </c>
    </row>
    <row r="129" customFormat="false" ht="15" hidden="false" customHeight="false" outlineLevel="0" collapsed="false">
      <c r="C129" s="189" t="s">
        <v>330</v>
      </c>
      <c r="D129" s="189" t="n">
        <v>0.15</v>
      </c>
      <c r="E129" s="189" t="s">
        <v>291</v>
      </c>
      <c r="F129" s="350" t="n">
        <f aca="false">'LISTA DE PRODUCTOS'!$G$53</f>
        <v>0.00748</v>
      </c>
      <c r="G129" s="350" t="n">
        <f aca="false">D129*F129</f>
        <v>0.001122</v>
      </c>
    </row>
    <row r="130" customFormat="false" ht="15" hidden="false" customHeight="false" outlineLevel="0" collapsed="false">
      <c r="C130" s="189" t="s">
        <v>301</v>
      </c>
      <c r="D130" s="189" t="n">
        <v>2.27</v>
      </c>
      <c r="E130" s="189" t="s">
        <v>291</v>
      </c>
      <c r="F130" s="350" t="n">
        <f aca="false">'LISTA DE PRODUCTOS'!$G$59</f>
        <v>0.00154</v>
      </c>
      <c r="G130" s="350" t="n">
        <f aca="false">D130*F130</f>
        <v>0.0034958</v>
      </c>
    </row>
    <row r="131" customFormat="false" ht="15" hidden="false" customHeight="false" outlineLevel="0" collapsed="false">
      <c r="C131" s="189" t="s">
        <v>302</v>
      </c>
      <c r="D131" s="189" t="n">
        <v>22.73</v>
      </c>
      <c r="E131" s="189" t="s">
        <v>291</v>
      </c>
      <c r="F131" s="350" t="n">
        <f aca="false">'LISTA DE PRODUCTOS'!$G$61</f>
        <v>7.51898734177215E-006</v>
      </c>
      <c r="G131" s="350" t="n">
        <f aca="false">D131*F131</f>
        <v>0.000170906582278481</v>
      </c>
    </row>
    <row r="132" customFormat="false" ht="15" hidden="false" customHeight="false" outlineLevel="0" collapsed="false">
      <c r="C132" s="189" t="s">
        <v>331</v>
      </c>
      <c r="D132" s="189"/>
      <c r="E132" s="189"/>
      <c r="F132" s="350" t="n">
        <f aca="false">'LISTA DE PRODUCTOS'!$G$62</f>
        <v>0.0132</v>
      </c>
      <c r="G132" s="350" t="n">
        <f aca="false">D132*F132</f>
        <v>0</v>
      </c>
    </row>
    <row r="133" customFormat="false" ht="15.75" hidden="false" customHeight="false" outlineLevel="0" collapsed="false">
      <c r="C133" s="110"/>
      <c r="D133" s="110"/>
      <c r="E133" s="110"/>
    </row>
    <row r="134" customFormat="false" ht="15.75" hidden="false" customHeight="false" outlineLevel="0" collapsed="false">
      <c r="C134" s="353" t="s">
        <v>60</v>
      </c>
      <c r="D134" s="354" t="s">
        <v>303</v>
      </c>
      <c r="E134" s="355"/>
      <c r="F134" s="356" t="s">
        <v>317</v>
      </c>
      <c r="G134" s="357" t="n">
        <f aca="false">SUM(G135:G140)</f>
        <v>0.206666666666667</v>
      </c>
    </row>
    <row r="135" customFormat="false" ht="15" hidden="false" customHeight="false" outlineLevel="0" collapsed="false">
      <c r="C135" s="358" t="s">
        <v>305</v>
      </c>
      <c r="D135" s="359"/>
      <c r="E135" s="359"/>
      <c r="F135" s="349"/>
      <c r="G135" s="350"/>
    </row>
    <row r="136" customFormat="false" ht="15" hidden="false" customHeight="false" outlineLevel="0" collapsed="false">
      <c r="C136" s="347" t="s">
        <v>89</v>
      </c>
      <c r="D136" s="360" t="n">
        <f aca="false">'TIEMPO P.P.'!$F$4/'TIEMPO P.P.'!$H$3</f>
        <v>0.0693333333333333</v>
      </c>
      <c r="E136" s="360"/>
      <c r="F136" s="349" t="n">
        <f aca="false">IF(DATOS!$I$9&gt;0,(DATOS!$C$4*'TIEMPO P.P.'!$I$3)/240,0)</f>
        <v>0</v>
      </c>
      <c r="G136" s="350" t="n">
        <f aca="false">D136*F136</f>
        <v>0</v>
      </c>
    </row>
    <row r="137" customFormat="false" ht="15" hidden="false" customHeight="false" outlineLevel="0" collapsed="false">
      <c r="C137" s="347" t="s">
        <v>58</v>
      </c>
      <c r="D137" s="360" t="n">
        <f aca="false">'TIEMPO P.P.'!$F$15/'TIEMPO P.P.'!$H$3</f>
        <v>0.0408888888888889</v>
      </c>
      <c r="E137" s="360"/>
      <c r="F137" s="349" t="n">
        <f aca="false">IF(DATOS!$J$9&gt;0,DATOS!$C$5*'TIEMPO P.P.'!$I$14/240,0)</f>
        <v>0</v>
      </c>
      <c r="G137" s="350" t="n">
        <f aca="false">F137*D137</f>
        <v>0</v>
      </c>
    </row>
    <row r="138" customFormat="false" ht="15" hidden="false" customHeight="false" outlineLevel="0" collapsed="false">
      <c r="C138" s="358" t="s">
        <v>306</v>
      </c>
      <c r="D138" s="348"/>
      <c r="E138" s="348"/>
      <c r="F138" s="349"/>
      <c r="G138" s="350"/>
    </row>
    <row r="139" customFormat="false" ht="15" hidden="false" customHeight="false" outlineLevel="0" collapsed="false">
      <c r="C139" s="189" t="s">
        <v>89</v>
      </c>
      <c r="D139" s="362" t="n">
        <f aca="false">D136</f>
        <v>0.0693333333333333</v>
      </c>
      <c r="E139" s="362"/>
      <c r="F139" s="350" t="n">
        <f aca="false">IF(DATOS!$I$14&gt;0,DATOS!$C$7*'TIEMPO P.P.'!$I$3/8,0)</f>
        <v>1.875</v>
      </c>
      <c r="G139" s="350" t="n">
        <f aca="false">D139*F139</f>
        <v>0.13</v>
      </c>
    </row>
    <row r="140" customFormat="false" ht="15.75" hidden="false" customHeight="false" outlineLevel="0" collapsed="false">
      <c r="C140" s="363" t="s">
        <v>58</v>
      </c>
      <c r="D140" s="364" t="n">
        <f aca="false">D137</f>
        <v>0.0408888888888889</v>
      </c>
      <c r="E140" s="364"/>
      <c r="F140" s="350" t="n">
        <f aca="false">IF(DATOS!$J$14&gt;0,DATOS!$C$8*'TIEMPO P.P.'!$I$14/8,0)</f>
        <v>1.875</v>
      </c>
      <c r="G140" s="350" t="n">
        <f aca="false">D140*F140</f>
        <v>0.0766666666666667</v>
      </c>
    </row>
    <row r="141" customFormat="false" ht="15.75" hidden="false" customHeight="false" outlineLevel="0" collapsed="false">
      <c r="C141" s="353" t="s">
        <v>61</v>
      </c>
      <c r="D141" s="354" t="s">
        <v>96</v>
      </c>
      <c r="E141" s="355"/>
      <c r="F141" s="356" t="s">
        <v>307</v>
      </c>
      <c r="G141" s="357" t="n">
        <f aca="false">SUM(G142:G144)</f>
        <v>0.243427397486772</v>
      </c>
    </row>
    <row r="142" customFormat="false" ht="15" hidden="false" customHeight="false" outlineLevel="0" collapsed="false">
      <c r="C142" s="347" t="s">
        <v>308</v>
      </c>
      <c r="D142" s="365" t="n">
        <f aca="false">('TIEMPO P.P.'!$E$4+'TIEMPO P.P.'!$E$15)/2</f>
        <v>0.206666666666667</v>
      </c>
      <c r="E142" s="365"/>
      <c r="F142" s="349" t="n">
        <f aca="false">IF(DATOS!$F$51=0,DATOS!$F$20,DATOS!$F$51)</f>
        <v>1.17787450396825</v>
      </c>
      <c r="G142" s="350" t="n">
        <f aca="false">D142*$F$28</f>
        <v>0.243427397486772</v>
      </c>
    </row>
    <row r="143" customFormat="false" ht="15" hidden="false" customHeight="false" outlineLevel="0" collapsed="false">
      <c r="C143" s="189" t="s">
        <v>309</v>
      </c>
      <c r="D143" s="192" t="n">
        <f aca="false">D142</f>
        <v>0.206666666666667</v>
      </c>
      <c r="E143" s="192"/>
      <c r="F143" s="350" t="n">
        <f aca="false">DATOS!$F$65/ORDEN!$D$34</f>
        <v>0</v>
      </c>
      <c r="G143" s="350" t="n">
        <f aca="false">D143*$F$29</f>
        <v>0</v>
      </c>
    </row>
    <row r="144" customFormat="false" ht="15.75" hidden="false" customHeight="false" outlineLevel="0" collapsed="false">
      <c r="C144" s="189"/>
      <c r="D144" s="189"/>
      <c r="E144" s="189"/>
      <c r="F144" s="350"/>
      <c r="G144" s="350" t="n">
        <f aca="false">D144*F144</f>
        <v>0</v>
      </c>
    </row>
    <row r="145" customFormat="false" ht="17.25" hidden="false" customHeight="false" outlineLevel="0" collapsed="false">
      <c r="C145" s="366"/>
      <c r="D145" s="367" t="s">
        <v>318</v>
      </c>
      <c r="E145" s="367"/>
      <c r="F145" s="367"/>
      <c r="G145" s="368" t="n">
        <f aca="false">G121+G134+G141</f>
        <v>1.40561390406905</v>
      </c>
    </row>
    <row r="146" customFormat="false" ht="15.75" hidden="false" customHeight="false" outlineLevel="0" collapsed="false"/>
    <row r="148" customFormat="false" ht="19.5" hidden="false" customHeight="false" outlineLevel="0" collapsed="false">
      <c r="C148" s="341" t="str">
        <f aca="false">PLATOS!B13</f>
        <v>Ceviche de concha</v>
      </c>
      <c r="D148" s="341"/>
      <c r="E148" s="341"/>
      <c r="F148" s="341"/>
      <c r="G148" s="341"/>
    </row>
    <row r="149" customFormat="false" ht="15.75" hidden="false" customHeight="false" outlineLevel="0" collapsed="false">
      <c r="D149" s="369" t="s">
        <v>311</v>
      </c>
      <c r="E149" s="369"/>
      <c r="F149" s="370" t="s">
        <v>312</v>
      </c>
      <c r="G149" s="344" t="s">
        <v>288</v>
      </c>
    </row>
    <row r="150" customFormat="false" ht="15.75" hidden="false" customHeight="false" outlineLevel="0" collapsed="false">
      <c r="C150" s="345" t="s">
        <v>289</v>
      </c>
      <c r="D150" s="345"/>
      <c r="E150" s="345"/>
      <c r="F150" s="345"/>
      <c r="G150" s="346" t="n">
        <f aca="false">SUM(G151:G161)</f>
        <v>1.28049183991561</v>
      </c>
    </row>
    <row r="151" customFormat="false" ht="15" hidden="false" customHeight="false" outlineLevel="0" collapsed="false">
      <c r="C151" s="347" t="s">
        <v>332</v>
      </c>
      <c r="D151" s="347" t="n">
        <v>6</v>
      </c>
      <c r="E151" s="347" t="s">
        <v>294</v>
      </c>
      <c r="F151" s="349" t="n">
        <f aca="false">'LISTA DE PRODUCTOS'!$G$27</f>
        <v>0.2</v>
      </c>
      <c r="G151" s="350" t="n">
        <f aca="false">D151*F151</f>
        <v>1.2</v>
      </c>
    </row>
    <row r="152" customFormat="false" ht="15" hidden="false" customHeight="false" outlineLevel="0" collapsed="false">
      <c r="C152" s="347" t="s">
        <v>292</v>
      </c>
      <c r="D152" s="347" t="n">
        <v>0.25</v>
      </c>
      <c r="E152" s="347" t="s">
        <v>291</v>
      </c>
      <c r="F152" s="349" t="n">
        <f aca="false">'LISTA DE PRODUCTOS'!$G$3</f>
        <v>0.00033</v>
      </c>
      <c r="G152" s="350" t="n">
        <f aca="false">D152*F152</f>
        <v>8.25E-005</v>
      </c>
    </row>
    <row r="153" customFormat="false" ht="15" hidden="false" customHeight="false" outlineLevel="0" collapsed="false">
      <c r="C153" s="347" t="s">
        <v>295</v>
      </c>
      <c r="D153" s="347" t="n">
        <v>22.73</v>
      </c>
      <c r="E153" s="347" t="s">
        <v>291</v>
      </c>
      <c r="F153" s="349" t="n">
        <f aca="false">'LISTA DE PRODUCTOS'!$G$18</f>
        <v>0.00146666666666667</v>
      </c>
      <c r="G153" s="350" t="n">
        <f aca="false">D153*F153</f>
        <v>0.0333373333333333</v>
      </c>
    </row>
    <row r="154" customFormat="false" ht="15" hidden="false" customHeight="false" outlineLevel="0" collapsed="false">
      <c r="C154" s="347" t="s">
        <v>327</v>
      </c>
      <c r="D154" s="347" t="n">
        <v>0.25</v>
      </c>
      <c r="E154" s="347" t="s">
        <v>291</v>
      </c>
      <c r="F154" s="349" t="n">
        <f aca="false">'LISTA DE PRODUCTOS'!$G$23</f>
        <v>0.0011</v>
      </c>
      <c r="G154" s="350" t="n">
        <f aca="false">D154*F154</f>
        <v>0.000275</v>
      </c>
    </row>
    <row r="155" customFormat="false" ht="15" hidden="false" customHeight="false" outlineLevel="0" collapsed="false">
      <c r="C155" s="347" t="s">
        <v>328</v>
      </c>
      <c r="D155" s="347" t="n">
        <v>27.27</v>
      </c>
      <c r="E155" s="347" t="s">
        <v>291</v>
      </c>
      <c r="F155" s="349" t="n">
        <f aca="false">'LISTA DE PRODUCTOS'!$G$24</f>
        <v>0.000623333333333333</v>
      </c>
      <c r="G155" s="350" t="n">
        <f aca="false">D155*F155</f>
        <v>0.0169983</v>
      </c>
    </row>
    <row r="156" customFormat="false" ht="15" hidden="false" customHeight="false" outlineLevel="0" collapsed="false">
      <c r="C156" s="189" t="s">
        <v>298</v>
      </c>
      <c r="D156" s="372" t="n">
        <v>0.25</v>
      </c>
      <c r="E156" s="189" t="s">
        <v>294</v>
      </c>
      <c r="F156" s="350" t="n">
        <f aca="false">'LISTA DE PRODUCTOS'!$G$36</f>
        <v>0.06</v>
      </c>
      <c r="G156" s="350" t="n">
        <f aca="false">D156*F156</f>
        <v>0.015</v>
      </c>
    </row>
    <row r="157" customFormat="false" ht="15" hidden="false" customHeight="false" outlineLevel="0" collapsed="false">
      <c r="C157" s="189" t="s">
        <v>329</v>
      </c>
      <c r="D157" s="189" t="n">
        <v>4.55</v>
      </c>
      <c r="E157" s="189" t="s">
        <v>291</v>
      </c>
      <c r="F157" s="350" t="n">
        <f aca="false">'LISTA DE PRODUCTOS'!$G$46</f>
        <v>0.0022</v>
      </c>
      <c r="G157" s="350" t="n">
        <f aca="false">D157*F157</f>
        <v>0.01001</v>
      </c>
    </row>
    <row r="158" customFormat="false" ht="15" hidden="false" customHeight="false" outlineLevel="0" collapsed="false">
      <c r="C158" s="189" t="s">
        <v>330</v>
      </c>
      <c r="D158" s="189" t="n">
        <v>0.15</v>
      </c>
      <c r="E158" s="189" t="s">
        <v>291</v>
      </c>
      <c r="F158" s="350" t="n">
        <f aca="false">'LISTA DE PRODUCTOS'!$G$53</f>
        <v>0.00748</v>
      </c>
      <c r="G158" s="350" t="n">
        <f aca="false">D158*F158</f>
        <v>0.001122</v>
      </c>
    </row>
    <row r="159" customFormat="false" ht="15" hidden="false" customHeight="false" outlineLevel="0" collapsed="false">
      <c r="C159" s="189" t="s">
        <v>301</v>
      </c>
      <c r="D159" s="189" t="n">
        <v>2.27</v>
      </c>
      <c r="E159" s="189" t="s">
        <v>291</v>
      </c>
      <c r="F159" s="350" t="n">
        <f aca="false">'LISTA DE PRODUCTOS'!$G$59</f>
        <v>0.00154</v>
      </c>
      <c r="G159" s="350" t="n">
        <f aca="false">D159*F159</f>
        <v>0.0034958</v>
      </c>
    </row>
    <row r="160" customFormat="false" ht="15" hidden="false" customHeight="false" outlineLevel="0" collapsed="false">
      <c r="C160" s="189" t="s">
        <v>302</v>
      </c>
      <c r="D160" s="189" t="n">
        <v>22.73</v>
      </c>
      <c r="E160" s="189" t="s">
        <v>291</v>
      </c>
      <c r="F160" s="350" t="n">
        <f aca="false">'LISTA DE PRODUCTOS'!$G$61</f>
        <v>7.51898734177215E-006</v>
      </c>
      <c r="G160" s="350" t="n">
        <f aca="false">D160*F160</f>
        <v>0.000170906582278481</v>
      </c>
    </row>
    <row r="161" customFormat="false" ht="15" hidden="false" customHeight="false" outlineLevel="0" collapsed="false">
      <c r="C161" s="189" t="s">
        <v>331</v>
      </c>
      <c r="D161" s="189"/>
      <c r="E161" s="189"/>
      <c r="F161" s="350" t="n">
        <f aca="false">'LISTA DE PRODUCTOS'!$G$62</f>
        <v>0.0132</v>
      </c>
      <c r="G161" s="350" t="n">
        <f aca="false">D161*F161</f>
        <v>0</v>
      </c>
    </row>
    <row r="162" customFormat="false" ht="15.75" hidden="false" customHeight="false" outlineLevel="0" collapsed="false">
      <c r="C162" s="110"/>
      <c r="D162" s="110"/>
      <c r="E162" s="110"/>
    </row>
    <row r="163" customFormat="false" ht="15.75" hidden="false" customHeight="false" outlineLevel="0" collapsed="false">
      <c r="C163" s="353" t="s">
        <v>60</v>
      </c>
      <c r="D163" s="354" t="s">
        <v>303</v>
      </c>
      <c r="E163" s="355"/>
      <c r="F163" s="356" t="s">
        <v>317</v>
      </c>
      <c r="G163" s="357" t="n">
        <f aca="false">SUM(G164:G169)</f>
        <v>0.206666666666667</v>
      </c>
    </row>
    <row r="164" customFormat="false" ht="15" hidden="false" customHeight="false" outlineLevel="0" collapsed="false">
      <c r="C164" s="358" t="s">
        <v>305</v>
      </c>
      <c r="D164" s="359"/>
      <c r="E164" s="359"/>
      <c r="F164" s="349"/>
      <c r="G164" s="350"/>
    </row>
    <row r="165" customFormat="false" ht="15" hidden="false" customHeight="false" outlineLevel="0" collapsed="false">
      <c r="C165" s="347" t="s">
        <v>89</v>
      </c>
      <c r="D165" s="360" t="n">
        <f aca="false">'TIEMPO P.P.'!$F$4/'TIEMPO P.P.'!$H$3</f>
        <v>0.0693333333333333</v>
      </c>
      <c r="E165" s="360"/>
      <c r="F165" s="349" t="n">
        <f aca="false">IF(DATOS!$I$9&gt;0,(DATOS!$C$4*'TIEMPO P.P.'!$I$3)/240,0)</f>
        <v>0</v>
      </c>
      <c r="G165" s="350" t="n">
        <f aca="false">D165*F165</f>
        <v>0</v>
      </c>
    </row>
    <row r="166" customFormat="false" ht="15" hidden="false" customHeight="false" outlineLevel="0" collapsed="false">
      <c r="C166" s="347" t="s">
        <v>58</v>
      </c>
      <c r="D166" s="360" t="n">
        <f aca="false">'TIEMPO P.P.'!$F$15/'TIEMPO P.P.'!$H$3</f>
        <v>0.0408888888888889</v>
      </c>
      <c r="E166" s="360"/>
      <c r="F166" s="349" t="n">
        <f aca="false">IF(DATOS!$J$9&gt;0,DATOS!$C$5*'TIEMPO P.P.'!$I$14/240,0)</f>
        <v>0</v>
      </c>
      <c r="G166" s="350" t="n">
        <f aca="false">F166*D166</f>
        <v>0</v>
      </c>
    </row>
    <row r="167" customFormat="false" ht="15" hidden="false" customHeight="false" outlineLevel="0" collapsed="false">
      <c r="C167" s="358" t="s">
        <v>306</v>
      </c>
      <c r="D167" s="348"/>
      <c r="E167" s="348"/>
      <c r="F167" s="349"/>
      <c r="G167" s="350"/>
    </row>
    <row r="168" customFormat="false" ht="15" hidden="false" customHeight="false" outlineLevel="0" collapsed="false">
      <c r="C168" s="189" t="s">
        <v>89</v>
      </c>
      <c r="D168" s="362" t="n">
        <f aca="false">D165</f>
        <v>0.0693333333333333</v>
      </c>
      <c r="E168" s="362"/>
      <c r="F168" s="350" t="n">
        <f aca="false">IF(DATOS!$I$14&gt;0,DATOS!$C$7*'TIEMPO P.P.'!$I$3/8,0)</f>
        <v>1.875</v>
      </c>
      <c r="G168" s="350" t="n">
        <f aca="false">D168*F168</f>
        <v>0.13</v>
      </c>
    </row>
    <row r="169" customFormat="false" ht="15.75" hidden="false" customHeight="false" outlineLevel="0" collapsed="false">
      <c r="C169" s="363" t="s">
        <v>58</v>
      </c>
      <c r="D169" s="364" t="n">
        <f aca="false">D166</f>
        <v>0.0408888888888889</v>
      </c>
      <c r="E169" s="364"/>
      <c r="F169" s="350" t="n">
        <f aca="false">IF(DATOS!$J$14&gt;0,DATOS!$C$8*'TIEMPO P.P.'!$I$14/8,0)</f>
        <v>1.875</v>
      </c>
      <c r="G169" s="350" t="n">
        <f aca="false">D169*F169</f>
        <v>0.0766666666666667</v>
      </c>
    </row>
    <row r="170" customFormat="false" ht="15.75" hidden="false" customHeight="false" outlineLevel="0" collapsed="false">
      <c r="C170" s="353" t="s">
        <v>61</v>
      </c>
      <c r="D170" s="354" t="s">
        <v>96</v>
      </c>
      <c r="E170" s="355"/>
      <c r="F170" s="356" t="s">
        <v>307</v>
      </c>
      <c r="G170" s="357" t="n">
        <f aca="false">SUM(G171:G173)</f>
        <v>0.243427397486772</v>
      </c>
    </row>
    <row r="171" customFormat="false" ht="15" hidden="false" customHeight="false" outlineLevel="0" collapsed="false">
      <c r="C171" s="347" t="s">
        <v>308</v>
      </c>
      <c r="D171" s="365" t="n">
        <f aca="false">('TIEMPO P.P.'!$E$4+'TIEMPO P.P.'!$E$15)/2</f>
        <v>0.206666666666667</v>
      </c>
      <c r="E171" s="365"/>
      <c r="F171" s="349" t="n">
        <f aca="false">IF(DATOS!$F$51=0,DATOS!$F$20,DATOS!$F$51)</f>
        <v>1.17787450396825</v>
      </c>
      <c r="G171" s="350" t="n">
        <f aca="false">D171*$F$28</f>
        <v>0.243427397486772</v>
      </c>
    </row>
    <row r="172" customFormat="false" ht="15" hidden="false" customHeight="false" outlineLevel="0" collapsed="false">
      <c r="C172" s="189" t="s">
        <v>309</v>
      </c>
      <c r="D172" s="192" t="n">
        <f aca="false">D171</f>
        <v>0.206666666666667</v>
      </c>
      <c r="E172" s="192"/>
      <c r="F172" s="350" t="n">
        <f aca="false">DATOS!$F$65/ORDEN!$D$34</f>
        <v>0</v>
      </c>
      <c r="G172" s="350" t="n">
        <f aca="false">D172*$F$29</f>
        <v>0</v>
      </c>
    </row>
    <row r="173" customFormat="false" ht="15.75" hidden="false" customHeight="false" outlineLevel="0" collapsed="false">
      <c r="C173" s="189"/>
      <c r="D173" s="189"/>
      <c r="E173" s="189"/>
      <c r="F173" s="350"/>
      <c r="G173" s="350" t="n">
        <f aca="false">D173*F173</f>
        <v>0</v>
      </c>
    </row>
    <row r="174" customFormat="false" ht="17.25" hidden="false" customHeight="false" outlineLevel="0" collapsed="false">
      <c r="C174" s="366"/>
      <c r="D174" s="367" t="s">
        <v>318</v>
      </c>
      <c r="E174" s="367"/>
      <c r="F174" s="367"/>
      <c r="G174" s="368" t="n">
        <f aca="false">G150+G163+G170</f>
        <v>1.73058590406905</v>
      </c>
    </row>
    <row r="175" customFormat="false" ht="15.75" hidden="false" customHeight="false" outlineLevel="0" collapsed="false"/>
    <row r="178" customFormat="false" ht="19.5" hidden="false" customHeight="false" outlineLevel="0" collapsed="false">
      <c r="C178" s="341" t="str">
        <f aca="false">PLATOS!B14</f>
        <v>Ceviche de pollo</v>
      </c>
      <c r="D178" s="341"/>
      <c r="E178" s="341"/>
      <c r="F178" s="341"/>
      <c r="G178" s="341"/>
    </row>
    <row r="179" customFormat="false" ht="15.75" hidden="false" customHeight="false" outlineLevel="0" collapsed="false">
      <c r="D179" s="369" t="s">
        <v>311</v>
      </c>
      <c r="E179" s="369"/>
      <c r="F179" s="370" t="s">
        <v>312</v>
      </c>
      <c r="G179" s="344" t="s">
        <v>288</v>
      </c>
    </row>
    <row r="180" customFormat="false" ht="15.75" hidden="false" customHeight="false" outlineLevel="0" collapsed="false">
      <c r="C180" s="345" t="s">
        <v>289</v>
      </c>
      <c r="D180" s="345"/>
      <c r="E180" s="345"/>
      <c r="F180" s="345"/>
      <c r="G180" s="346" t="n">
        <f aca="false">SUM(G181:G191)</f>
        <v>0.280493839915612</v>
      </c>
    </row>
    <row r="181" customFormat="false" ht="15" hidden="false" customHeight="false" outlineLevel="0" collapsed="false">
      <c r="C181" s="347" t="s">
        <v>323</v>
      </c>
      <c r="D181" s="347" t="n">
        <v>90.91</v>
      </c>
      <c r="E181" s="347" t="s">
        <v>291</v>
      </c>
      <c r="F181" s="349" t="n">
        <f aca="false">'LISTA DE PRODUCTOS'!$G$55</f>
        <v>0.0022</v>
      </c>
      <c r="G181" s="350" t="n">
        <f aca="false">D181*F181</f>
        <v>0.200002</v>
      </c>
    </row>
    <row r="182" customFormat="false" ht="15" hidden="false" customHeight="false" outlineLevel="0" collapsed="false">
      <c r="C182" s="347" t="s">
        <v>292</v>
      </c>
      <c r="D182" s="347" t="n">
        <v>0.25</v>
      </c>
      <c r="E182" s="347" t="s">
        <v>291</v>
      </c>
      <c r="F182" s="349" t="n">
        <f aca="false">'LISTA DE PRODUCTOS'!$G$3</f>
        <v>0.00033</v>
      </c>
      <c r="G182" s="350" t="n">
        <f aca="false">D182*F182</f>
        <v>8.25E-005</v>
      </c>
    </row>
    <row r="183" customFormat="false" ht="15" hidden="false" customHeight="false" outlineLevel="0" collapsed="false">
      <c r="C183" s="347" t="s">
        <v>295</v>
      </c>
      <c r="D183" s="347" t="n">
        <v>22.73</v>
      </c>
      <c r="E183" s="347" t="s">
        <v>291</v>
      </c>
      <c r="F183" s="349" t="n">
        <f aca="false">'LISTA DE PRODUCTOS'!$G$18</f>
        <v>0.00146666666666667</v>
      </c>
      <c r="G183" s="350" t="n">
        <f aca="false">D183*F183</f>
        <v>0.0333373333333333</v>
      </c>
    </row>
    <row r="184" customFormat="false" ht="15" hidden="false" customHeight="false" outlineLevel="0" collapsed="false">
      <c r="C184" s="347" t="s">
        <v>327</v>
      </c>
      <c r="D184" s="347" t="n">
        <v>0.25</v>
      </c>
      <c r="E184" s="347" t="s">
        <v>291</v>
      </c>
      <c r="F184" s="349" t="n">
        <f aca="false">'LISTA DE PRODUCTOS'!$G$23</f>
        <v>0.0011</v>
      </c>
      <c r="G184" s="350" t="n">
        <f aca="false">D184*F184</f>
        <v>0.000275</v>
      </c>
    </row>
    <row r="185" customFormat="false" ht="15" hidden="false" customHeight="false" outlineLevel="0" collapsed="false">
      <c r="C185" s="347" t="s">
        <v>328</v>
      </c>
      <c r="D185" s="347" t="n">
        <v>27.27</v>
      </c>
      <c r="E185" s="347" t="s">
        <v>291</v>
      </c>
      <c r="F185" s="349" t="n">
        <f aca="false">'LISTA DE PRODUCTOS'!$G$24</f>
        <v>0.000623333333333333</v>
      </c>
      <c r="G185" s="350" t="n">
        <f aca="false">D185*F185</f>
        <v>0.0169983</v>
      </c>
    </row>
    <row r="186" customFormat="false" ht="15" hidden="false" customHeight="false" outlineLevel="0" collapsed="false">
      <c r="C186" s="189" t="s">
        <v>298</v>
      </c>
      <c r="D186" s="372" t="n">
        <v>0.25</v>
      </c>
      <c r="E186" s="189" t="s">
        <v>294</v>
      </c>
      <c r="F186" s="350" t="n">
        <f aca="false">'LISTA DE PRODUCTOS'!$G$36</f>
        <v>0.06</v>
      </c>
      <c r="G186" s="350" t="n">
        <f aca="false">D186*F186</f>
        <v>0.015</v>
      </c>
    </row>
    <row r="187" customFormat="false" ht="15" hidden="false" customHeight="false" outlineLevel="0" collapsed="false">
      <c r="C187" s="189" t="s">
        <v>329</v>
      </c>
      <c r="D187" s="189" t="n">
        <v>4.55</v>
      </c>
      <c r="E187" s="189" t="s">
        <v>291</v>
      </c>
      <c r="F187" s="350" t="n">
        <f aca="false">'LISTA DE PRODUCTOS'!$G$46</f>
        <v>0.0022</v>
      </c>
      <c r="G187" s="350" t="n">
        <f aca="false">D187*F187</f>
        <v>0.01001</v>
      </c>
    </row>
    <row r="188" customFormat="false" ht="15" hidden="false" customHeight="false" outlineLevel="0" collapsed="false">
      <c r="C188" s="189" t="s">
        <v>330</v>
      </c>
      <c r="D188" s="189" t="n">
        <v>0.15</v>
      </c>
      <c r="E188" s="189" t="s">
        <v>291</v>
      </c>
      <c r="F188" s="350" t="n">
        <f aca="false">'LISTA DE PRODUCTOS'!$G$53</f>
        <v>0.00748</v>
      </c>
      <c r="G188" s="350" t="n">
        <f aca="false">D188*F188</f>
        <v>0.001122</v>
      </c>
    </row>
    <row r="189" customFormat="false" ht="15" hidden="false" customHeight="false" outlineLevel="0" collapsed="false">
      <c r="C189" s="189" t="s">
        <v>301</v>
      </c>
      <c r="D189" s="189" t="n">
        <v>2.27</v>
      </c>
      <c r="E189" s="189" t="s">
        <v>291</v>
      </c>
      <c r="F189" s="350" t="n">
        <f aca="false">'LISTA DE PRODUCTOS'!$G$59</f>
        <v>0.00154</v>
      </c>
      <c r="G189" s="350" t="n">
        <f aca="false">D189*F189</f>
        <v>0.0034958</v>
      </c>
    </row>
    <row r="190" customFormat="false" ht="15" hidden="false" customHeight="false" outlineLevel="0" collapsed="false">
      <c r="C190" s="189" t="s">
        <v>302</v>
      </c>
      <c r="D190" s="189" t="n">
        <v>22.73</v>
      </c>
      <c r="E190" s="189" t="s">
        <v>291</v>
      </c>
      <c r="F190" s="350" t="n">
        <f aca="false">'LISTA DE PRODUCTOS'!$G$61</f>
        <v>7.51898734177215E-006</v>
      </c>
      <c r="G190" s="350" t="n">
        <f aca="false">D190*F190</f>
        <v>0.000170906582278481</v>
      </c>
    </row>
    <row r="191" customFormat="false" ht="15" hidden="false" customHeight="false" outlineLevel="0" collapsed="false">
      <c r="C191" s="189" t="s">
        <v>331</v>
      </c>
      <c r="D191" s="189"/>
      <c r="E191" s="189"/>
      <c r="F191" s="350" t="n">
        <f aca="false">'LISTA DE PRODUCTOS'!$G$62</f>
        <v>0.0132</v>
      </c>
      <c r="G191" s="350" t="n">
        <f aca="false">D191*F191</f>
        <v>0</v>
      </c>
    </row>
    <row r="192" customFormat="false" ht="15.75" hidden="false" customHeight="false" outlineLevel="0" collapsed="false">
      <c r="C192" s="110"/>
      <c r="D192" s="110"/>
      <c r="E192" s="110"/>
    </row>
    <row r="193" customFormat="false" ht="15.75" hidden="false" customHeight="false" outlineLevel="0" collapsed="false">
      <c r="C193" s="353" t="s">
        <v>60</v>
      </c>
      <c r="D193" s="354" t="s">
        <v>303</v>
      </c>
      <c r="E193" s="355"/>
      <c r="F193" s="356" t="s">
        <v>317</v>
      </c>
      <c r="G193" s="357" t="n">
        <f aca="false">SUM(G194:G199)</f>
        <v>0.206666666666667</v>
      </c>
    </row>
    <row r="194" customFormat="false" ht="15" hidden="false" customHeight="false" outlineLevel="0" collapsed="false">
      <c r="C194" s="358" t="s">
        <v>305</v>
      </c>
      <c r="D194" s="359"/>
      <c r="E194" s="359"/>
      <c r="F194" s="349"/>
      <c r="G194" s="350"/>
    </row>
    <row r="195" customFormat="false" ht="15" hidden="false" customHeight="false" outlineLevel="0" collapsed="false">
      <c r="C195" s="347" t="s">
        <v>89</v>
      </c>
      <c r="D195" s="360" t="n">
        <f aca="false">'TIEMPO P.P.'!$F$4/'TIEMPO P.P.'!$H$3</f>
        <v>0.0693333333333333</v>
      </c>
      <c r="E195" s="360"/>
      <c r="F195" s="349" t="n">
        <f aca="false">IF(DATOS!$I$9&gt;0,(DATOS!$C$4*'TIEMPO P.P.'!$I$3)/240,0)</f>
        <v>0</v>
      </c>
      <c r="G195" s="350" t="n">
        <f aca="false">D195*F195</f>
        <v>0</v>
      </c>
    </row>
    <row r="196" customFormat="false" ht="15" hidden="false" customHeight="false" outlineLevel="0" collapsed="false">
      <c r="C196" s="347" t="s">
        <v>58</v>
      </c>
      <c r="D196" s="360" t="n">
        <f aca="false">'TIEMPO P.P.'!$F$15/'TIEMPO P.P.'!$H$3</f>
        <v>0.0408888888888889</v>
      </c>
      <c r="E196" s="360"/>
      <c r="F196" s="349" t="n">
        <f aca="false">IF(DATOS!$J$9&gt;0,DATOS!$C$5*'TIEMPO P.P.'!$I$14/240,0)</f>
        <v>0</v>
      </c>
      <c r="G196" s="350" t="n">
        <f aca="false">F196*D196</f>
        <v>0</v>
      </c>
    </row>
    <row r="197" customFormat="false" ht="15" hidden="false" customHeight="false" outlineLevel="0" collapsed="false">
      <c r="C197" s="358" t="s">
        <v>306</v>
      </c>
      <c r="D197" s="348"/>
      <c r="E197" s="348"/>
      <c r="F197" s="349"/>
      <c r="G197" s="350"/>
    </row>
    <row r="198" customFormat="false" ht="15" hidden="false" customHeight="false" outlineLevel="0" collapsed="false">
      <c r="C198" s="189" t="s">
        <v>89</v>
      </c>
      <c r="D198" s="362" t="n">
        <f aca="false">D195</f>
        <v>0.0693333333333333</v>
      </c>
      <c r="E198" s="362"/>
      <c r="F198" s="350" t="n">
        <f aca="false">IF(DATOS!$I$14&gt;0,DATOS!$C$7*'TIEMPO P.P.'!$I$3/8,0)</f>
        <v>1.875</v>
      </c>
      <c r="G198" s="350" t="n">
        <f aca="false">D198*F198</f>
        <v>0.13</v>
      </c>
    </row>
    <row r="199" customFormat="false" ht="15.75" hidden="false" customHeight="false" outlineLevel="0" collapsed="false">
      <c r="C199" s="363" t="s">
        <v>58</v>
      </c>
      <c r="D199" s="364" t="n">
        <f aca="false">D196</f>
        <v>0.0408888888888889</v>
      </c>
      <c r="E199" s="364"/>
      <c r="F199" s="350" t="n">
        <f aca="false">IF(DATOS!$J$14&gt;0,DATOS!$C$8*'TIEMPO P.P.'!$I$14/8,0)</f>
        <v>1.875</v>
      </c>
      <c r="G199" s="350" t="n">
        <f aca="false">D199*F199</f>
        <v>0.0766666666666667</v>
      </c>
    </row>
    <row r="200" customFormat="false" ht="15.75" hidden="false" customHeight="false" outlineLevel="0" collapsed="false">
      <c r="C200" s="353" t="s">
        <v>61</v>
      </c>
      <c r="D200" s="354" t="s">
        <v>96</v>
      </c>
      <c r="E200" s="355"/>
      <c r="F200" s="356" t="s">
        <v>307</v>
      </c>
      <c r="G200" s="357" t="n">
        <f aca="false">SUM(G201:G203)</f>
        <v>0.243427397486772</v>
      </c>
    </row>
    <row r="201" customFormat="false" ht="15" hidden="false" customHeight="false" outlineLevel="0" collapsed="false">
      <c r="C201" s="347" t="s">
        <v>308</v>
      </c>
      <c r="D201" s="365" t="n">
        <f aca="false">('TIEMPO P.P.'!$E$4+'TIEMPO P.P.'!$E$15)/2</f>
        <v>0.206666666666667</v>
      </c>
      <c r="E201" s="365"/>
      <c r="F201" s="349" t="n">
        <f aca="false">IF(DATOS!$F$51=0,DATOS!$F$20,DATOS!$F$51)</f>
        <v>1.17787450396825</v>
      </c>
      <c r="G201" s="350" t="n">
        <f aca="false">D201*$F$28</f>
        <v>0.243427397486772</v>
      </c>
    </row>
    <row r="202" customFormat="false" ht="15" hidden="false" customHeight="false" outlineLevel="0" collapsed="false">
      <c r="C202" s="189" t="s">
        <v>309</v>
      </c>
      <c r="D202" s="192" t="n">
        <f aca="false">D201</f>
        <v>0.206666666666667</v>
      </c>
      <c r="E202" s="192"/>
      <c r="F202" s="350" t="n">
        <f aca="false">DATOS!$F$65/ORDEN!$D$34</f>
        <v>0</v>
      </c>
      <c r="G202" s="350" t="n">
        <f aca="false">D202*$F$29</f>
        <v>0</v>
      </c>
    </row>
    <row r="203" customFormat="false" ht="15.75" hidden="false" customHeight="false" outlineLevel="0" collapsed="false">
      <c r="C203" s="189"/>
      <c r="D203" s="189"/>
      <c r="E203" s="189"/>
      <c r="F203" s="350"/>
      <c r="G203" s="350" t="n">
        <f aca="false">D203*F203</f>
        <v>0</v>
      </c>
    </row>
    <row r="204" customFormat="false" ht="17.25" hidden="false" customHeight="false" outlineLevel="0" collapsed="false">
      <c r="C204" s="366"/>
      <c r="D204" s="367" t="s">
        <v>318</v>
      </c>
      <c r="E204" s="367"/>
      <c r="F204" s="367"/>
      <c r="G204" s="368" t="n">
        <f aca="false">G180+G193+G200</f>
        <v>0.730587904069051</v>
      </c>
    </row>
    <row r="205" customFormat="false" ht="15.75" hidden="false" customHeight="false" outlineLevel="0" collapsed="false"/>
    <row r="207" customFormat="false" ht="19.5" hidden="false" customHeight="false" outlineLevel="0" collapsed="false">
      <c r="C207" s="341" t="str">
        <f aca="false">PLATOS!B15</f>
        <v>Coctel de Camarones</v>
      </c>
      <c r="D207" s="341"/>
      <c r="E207" s="341"/>
      <c r="F207" s="341"/>
      <c r="G207" s="341"/>
    </row>
    <row r="208" customFormat="false" ht="15.75" hidden="false" customHeight="false" outlineLevel="0" collapsed="false">
      <c r="D208" s="369" t="s">
        <v>311</v>
      </c>
      <c r="E208" s="369"/>
      <c r="F208" s="370" t="s">
        <v>312</v>
      </c>
      <c r="G208" s="344" t="s">
        <v>288</v>
      </c>
    </row>
    <row r="209" customFormat="false" ht="15.75" hidden="false" customHeight="false" outlineLevel="0" collapsed="false">
      <c r="C209" s="345" t="s">
        <v>289</v>
      </c>
      <c r="D209" s="345"/>
      <c r="E209" s="345"/>
      <c r="F209" s="345"/>
      <c r="G209" s="346" t="n">
        <f aca="false">SUM(G210:G217)</f>
        <v>0.816434397777778</v>
      </c>
    </row>
    <row r="210" customFormat="false" ht="15" hidden="false" customHeight="false" outlineLevel="0" collapsed="false">
      <c r="C210" s="347" t="s">
        <v>313</v>
      </c>
      <c r="D210" s="347" t="n">
        <v>90.91</v>
      </c>
      <c r="E210" s="347" t="s">
        <v>291</v>
      </c>
      <c r="F210" s="349" t="n">
        <f aca="false">'LISTA DE PRODUCTOS'!$G$15</f>
        <v>0.0077</v>
      </c>
      <c r="G210" s="350" t="n">
        <f aca="false">D210*F210</f>
        <v>0.700007</v>
      </c>
    </row>
    <row r="211" customFormat="false" ht="15" hidden="false" customHeight="false" outlineLevel="0" collapsed="false">
      <c r="C211" s="189" t="s">
        <v>333</v>
      </c>
      <c r="D211" s="372" t="n">
        <v>0.111111111111111</v>
      </c>
      <c r="E211" s="347" t="s">
        <v>294</v>
      </c>
      <c r="F211" s="349" t="n">
        <f aca="false">'LISTA DE PRODUCTOS'!$G$6</f>
        <v>0.25</v>
      </c>
      <c r="G211" s="350" t="n">
        <f aca="false">D211*F211</f>
        <v>0.0277777777777778</v>
      </c>
    </row>
    <row r="212" customFormat="false" ht="15" hidden="false" customHeight="false" outlineLevel="0" collapsed="false">
      <c r="C212" s="189" t="s">
        <v>297</v>
      </c>
      <c r="D212" s="347" t="n">
        <v>9.09</v>
      </c>
      <c r="E212" s="347" t="s">
        <v>291</v>
      </c>
      <c r="F212" s="350" t="n">
        <f aca="false">'LISTA DE PRODUCTOS'!$G$35</f>
        <v>0.0022</v>
      </c>
      <c r="G212" s="350" t="n">
        <f aca="false">D212*F212</f>
        <v>0.019998</v>
      </c>
    </row>
    <row r="213" customFormat="false" ht="15" hidden="false" customHeight="false" outlineLevel="0" collapsed="false">
      <c r="C213" s="189" t="s">
        <v>334</v>
      </c>
      <c r="D213" s="372" t="n">
        <v>0.25</v>
      </c>
      <c r="E213" s="347" t="s">
        <v>294</v>
      </c>
      <c r="F213" s="350" t="n">
        <f aca="false">'LISTA DE PRODUCTOS'!$G$36</f>
        <v>0.06</v>
      </c>
      <c r="G213" s="350" t="n">
        <f aca="false">D213*F213</f>
        <v>0.015</v>
      </c>
    </row>
    <row r="214" customFormat="false" ht="15" hidden="false" customHeight="false" outlineLevel="0" collapsed="false">
      <c r="C214" s="189" t="s">
        <v>299</v>
      </c>
      <c r="D214" s="189" t="n">
        <v>8</v>
      </c>
      <c r="E214" s="189" t="s">
        <v>291</v>
      </c>
      <c r="F214" s="350" t="n">
        <f aca="false">'LISTA DE PRODUCTOS'!$G$43</f>
        <v>1.639E-005</v>
      </c>
      <c r="G214" s="350" t="n">
        <f aca="false">D214*F214</f>
        <v>0.00013112</v>
      </c>
    </row>
    <row r="215" customFormat="false" ht="15" hidden="false" customHeight="false" outlineLevel="0" collapsed="false">
      <c r="C215" s="189" t="s">
        <v>335</v>
      </c>
      <c r="D215" s="347" t="n">
        <v>9.09</v>
      </c>
      <c r="E215" s="189" t="s">
        <v>291</v>
      </c>
      <c r="F215" s="350" t="n">
        <f aca="false">'LISTA DE PRODUCTOS'!$G$54</f>
        <v>0.0055</v>
      </c>
      <c r="G215" s="350" t="n">
        <f aca="false">D215*F215</f>
        <v>0.049995</v>
      </c>
    </row>
    <row r="216" customFormat="false" ht="15" hidden="false" customHeight="false" outlineLevel="0" collapsed="false">
      <c r="C216" s="189" t="s">
        <v>301</v>
      </c>
      <c r="D216" s="189" t="n">
        <v>2.27</v>
      </c>
      <c r="E216" s="189" t="s">
        <v>291</v>
      </c>
      <c r="F216" s="350" t="n">
        <f aca="false">'LISTA DE PRODUCTOS'!$G$59</f>
        <v>0.00154</v>
      </c>
      <c r="G216" s="350" t="n">
        <f aca="false">D216*F216</f>
        <v>0.0034958</v>
      </c>
    </row>
    <row r="217" customFormat="false" ht="15" hidden="false" customHeight="false" outlineLevel="0" collapsed="false">
      <c r="C217" s="189" t="s">
        <v>302</v>
      </c>
      <c r="D217" s="189" t="n">
        <v>3.95</v>
      </c>
      <c r="E217" s="189" t="s">
        <v>291</v>
      </c>
      <c r="F217" s="350" t="n">
        <f aca="false">'LISTA DE PRODUCTOS'!$G$61</f>
        <v>7.51898734177215E-006</v>
      </c>
      <c r="G217" s="350" t="n">
        <f aca="false">D217*F217</f>
        <v>2.97E-005</v>
      </c>
    </row>
    <row r="218" customFormat="false" ht="15.75" hidden="false" customHeight="false" outlineLevel="0" collapsed="false">
      <c r="C218" s="110"/>
      <c r="D218" s="110"/>
      <c r="E218" s="110"/>
    </row>
    <row r="219" customFormat="false" ht="15.75" hidden="false" customHeight="false" outlineLevel="0" collapsed="false">
      <c r="C219" s="353" t="s">
        <v>60</v>
      </c>
      <c r="D219" s="354" t="s">
        <v>303</v>
      </c>
      <c r="E219" s="355"/>
      <c r="F219" s="356" t="s">
        <v>317</v>
      </c>
      <c r="G219" s="357" t="n">
        <f aca="false">SUM(G220:G225)</f>
        <v>0.206666666666667</v>
      </c>
    </row>
    <row r="220" customFormat="false" ht="15" hidden="false" customHeight="false" outlineLevel="0" collapsed="false">
      <c r="C220" s="358" t="s">
        <v>305</v>
      </c>
      <c r="D220" s="359"/>
      <c r="E220" s="359"/>
      <c r="F220" s="349"/>
      <c r="G220" s="350"/>
    </row>
    <row r="221" customFormat="false" ht="15" hidden="false" customHeight="false" outlineLevel="0" collapsed="false">
      <c r="C221" s="347" t="s">
        <v>89</v>
      </c>
      <c r="D221" s="360" t="n">
        <f aca="false">'TIEMPO P.P.'!$F$4/'TIEMPO P.P.'!$H$3</f>
        <v>0.0693333333333333</v>
      </c>
      <c r="E221" s="360"/>
      <c r="F221" s="349" t="n">
        <f aca="false">IF(DATOS!$I$9&gt;0,(DATOS!$C$4*'TIEMPO P.P.'!$I$3)/240,0)</f>
        <v>0</v>
      </c>
      <c r="G221" s="350" t="n">
        <f aca="false">D221*F221</f>
        <v>0</v>
      </c>
    </row>
    <row r="222" customFormat="false" ht="15" hidden="false" customHeight="false" outlineLevel="0" collapsed="false">
      <c r="C222" s="347" t="s">
        <v>58</v>
      </c>
      <c r="D222" s="360" t="n">
        <f aca="false">'TIEMPO P.P.'!$F$15/'TIEMPO P.P.'!$H$3</f>
        <v>0.0408888888888889</v>
      </c>
      <c r="E222" s="360"/>
      <c r="F222" s="349" t="n">
        <f aca="false">IF(DATOS!$J$9&gt;0,DATOS!$C$5*'TIEMPO P.P.'!$I$14/240,0)</f>
        <v>0</v>
      </c>
      <c r="G222" s="350" t="n">
        <f aca="false">F222*D222</f>
        <v>0</v>
      </c>
    </row>
    <row r="223" customFormat="false" ht="15" hidden="false" customHeight="false" outlineLevel="0" collapsed="false">
      <c r="C223" s="358" t="s">
        <v>306</v>
      </c>
      <c r="D223" s="348"/>
      <c r="E223" s="348"/>
      <c r="F223" s="349"/>
      <c r="G223" s="350"/>
    </row>
    <row r="224" customFormat="false" ht="15" hidden="false" customHeight="false" outlineLevel="0" collapsed="false">
      <c r="C224" s="189" t="s">
        <v>89</v>
      </c>
      <c r="D224" s="362" t="n">
        <f aca="false">D221</f>
        <v>0.0693333333333333</v>
      </c>
      <c r="E224" s="362"/>
      <c r="F224" s="350" t="n">
        <f aca="false">IF(DATOS!$I$14&gt;0,DATOS!$C$7*'TIEMPO P.P.'!$I$3/8,0)</f>
        <v>1.875</v>
      </c>
      <c r="G224" s="350" t="n">
        <f aca="false">D224*F224</f>
        <v>0.13</v>
      </c>
    </row>
    <row r="225" customFormat="false" ht="15.75" hidden="false" customHeight="false" outlineLevel="0" collapsed="false">
      <c r="C225" s="363" t="s">
        <v>58</v>
      </c>
      <c r="D225" s="364" t="n">
        <f aca="false">D222</f>
        <v>0.0408888888888889</v>
      </c>
      <c r="E225" s="364"/>
      <c r="F225" s="350" t="n">
        <f aca="false">IF(DATOS!$J$14&gt;0,DATOS!$C$8*'TIEMPO P.P.'!$I$14/8,0)</f>
        <v>1.875</v>
      </c>
      <c r="G225" s="350" t="n">
        <f aca="false">D225*F225</f>
        <v>0.0766666666666667</v>
      </c>
    </row>
    <row r="226" customFormat="false" ht="15.75" hidden="false" customHeight="false" outlineLevel="0" collapsed="false">
      <c r="C226" s="353" t="s">
        <v>61</v>
      </c>
      <c r="D226" s="354" t="s">
        <v>96</v>
      </c>
      <c r="E226" s="355"/>
      <c r="F226" s="356" t="s">
        <v>307</v>
      </c>
      <c r="G226" s="357" t="n">
        <f aca="false">SUM(G227:G229)</f>
        <v>0.243427397486772</v>
      </c>
    </row>
    <row r="227" customFormat="false" ht="15" hidden="false" customHeight="false" outlineLevel="0" collapsed="false">
      <c r="C227" s="347" t="s">
        <v>308</v>
      </c>
      <c r="D227" s="365" t="n">
        <f aca="false">('TIEMPO P.P.'!$E$4+'TIEMPO P.P.'!$E$15)/2</f>
        <v>0.206666666666667</v>
      </c>
      <c r="E227" s="365"/>
      <c r="F227" s="349" t="n">
        <f aca="false">IF(DATOS!$F$51=0,DATOS!$F$20,DATOS!$F$51)</f>
        <v>1.17787450396825</v>
      </c>
      <c r="G227" s="350" t="n">
        <f aca="false">D227*$F$28</f>
        <v>0.243427397486772</v>
      </c>
    </row>
    <row r="228" customFormat="false" ht="15" hidden="false" customHeight="false" outlineLevel="0" collapsed="false">
      <c r="C228" s="189" t="s">
        <v>309</v>
      </c>
      <c r="D228" s="192" t="n">
        <f aca="false">D227</f>
        <v>0.206666666666667</v>
      </c>
      <c r="E228" s="192"/>
      <c r="F228" s="350" t="n">
        <f aca="false">DATOS!$F$65/ORDEN!$D$34</f>
        <v>0</v>
      </c>
      <c r="G228" s="350" t="n">
        <f aca="false">D228*$F$29</f>
        <v>0</v>
      </c>
    </row>
    <row r="229" customFormat="false" ht="15.75" hidden="false" customHeight="false" outlineLevel="0" collapsed="false">
      <c r="C229" s="189"/>
      <c r="D229" s="189"/>
      <c r="E229" s="189"/>
      <c r="F229" s="350"/>
      <c r="G229" s="350" t="n">
        <f aca="false">D229*F229</f>
        <v>0</v>
      </c>
    </row>
    <row r="230" customFormat="false" ht="17.25" hidden="false" customHeight="false" outlineLevel="0" collapsed="false">
      <c r="C230" s="366"/>
      <c r="D230" s="367" t="s">
        <v>318</v>
      </c>
      <c r="E230" s="367"/>
      <c r="F230" s="367"/>
      <c r="G230" s="368" t="n">
        <f aca="false">G209+G219+G226</f>
        <v>1.26652846193122</v>
      </c>
    </row>
    <row r="231" customFormat="false" ht="15.75" hidden="false" customHeight="false" outlineLevel="0" collapsed="false"/>
    <row r="234" customFormat="false" ht="19.5" hidden="false" customHeight="false" outlineLevel="0" collapsed="false">
      <c r="C234" s="341" t="str">
        <f aca="false">PLATOS!B16</f>
        <v>Tomate relleno camaron</v>
      </c>
      <c r="D234" s="341"/>
      <c r="E234" s="341"/>
      <c r="F234" s="341"/>
      <c r="G234" s="341"/>
    </row>
    <row r="235" customFormat="false" ht="15.75" hidden="false" customHeight="false" outlineLevel="0" collapsed="false">
      <c r="D235" s="369" t="s">
        <v>311</v>
      </c>
      <c r="E235" s="369"/>
      <c r="F235" s="370" t="s">
        <v>312</v>
      </c>
      <c r="G235" s="344" t="s">
        <v>288</v>
      </c>
    </row>
    <row r="236" customFormat="false" ht="15.75" hidden="false" customHeight="false" outlineLevel="0" collapsed="false">
      <c r="C236" s="345" t="s">
        <v>289</v>
      </c>
      <c r="D236" s="345"/>
      <c r="E236" s="345"/>
      <c r="F236" s="345"/>
      <c r="G236" s="346" t="n">
        <f aca="false">SUM(G237:G247)</f>
        <v>0.79195282</v>
      </c>
    </row>
    <row r="237" customFormat="false" ht="15" hidden="false" customHeight="false" outlineLevel="0" collapsed="false">
      <c r="C237" s="347" t="s">
        <v>290</v>
      </c>
      <c r="D237" s="348" t="n">
        <v>68</v>
      </c>
      <c r="E237" s="348" t="s">
        <v>291</v>
      </c>
      <c r="F237" s="349" t="n">
        <f aca="false">'LISTA DE PRODUCTOS'!$G$15</f>
        <v>0.0077</v>
      </c>
      <c r="G237" s="350" t="n">
        <f aca="false">D237*F237</f>
        <v>0.5236</v>
      </c>
    </row>
    <row r="238" customFormat="false" ht="15" hidden="false" customHeight="false" outlineLevel="0" collapsed="false">
      <c r="C238" s="347" t="s">
        <v>292</v>
      </c>
      <c r="D238" s="348" t="n">
        <v>5</v>
      </c>
      <c r="E238" s="351" t="s">
        <v>291</v>
      </c>
      <c r="F238" s="349" t="n">
        <f aca="false">'LISTA DE PRODUCTOS'!$G$3</f>
        <v>0.00033</v>
      </c>
      <c r="G238" s="350" t="n">
        <f aca="false">D238*F238</f>
        <v>0.00165</v>
      </c>
    </row>
    <row r="239" customFormat="false" ht="15" hidden="false" customHeight="false" outlineLevel="0" collapsed="false">
      <c r="C239" s="347" t="s">
        <v>295</v>
      </c>
      <c r="D239" s="348" t="n">
        <v>18</v>
      </c>
      <c r="E239" s="348" t="s">
        <v>291</v>
      </c>
      <c r="F239" s="349" t="n">
        <f aca="false">'LISTA DE PRODUCTOS'!$G$18</f>
        <v>0.00146666666666667</v>
      </c>
      <c r="G239" s="350" t="n">
        <f aca="false">D239*F239</f>
        <v>0.0264</v>
      </c>
    </row>
    <row r="240" customFormat="false" ht="15" hidden="false" customHeight="false" outlineLevel="0" collapsed="false">
      <c r="C240" s="347" t="s">
        <v>296</v>
      </c>
      <c r="D240" s="348" t="n">
        <v>46</v>
      </c>
      <c r="E240" s="348" t="s">
        <v>291</v>
      </c>
      <c r="F240" s="350" t="n">
        <f aca="false">'LISTA DE PRODUCTOS'!$G$20</f>
        <v>0.0022</v>
      </c>
      <c r="G240" s="350" t="n">
        <f aca="false">D240*F240</f>
        <v>0.1012</v>
      </c>
    </row>
    <row r="241" customFormat="false" ht="15" hidden="false" customHeight="false" outlineLevel="0" collapsed="false">
      <c r="C241" s="347" t="s">
        <v>297</v>
      </c>
      <c r="D241" s="193" t="n">
        <v>9</v>
      </c>
      <c r="E241" s="193" t="s">
        <v>291</v>
      </c>
      <c r="F241" s="350" t="n">
        <f aca="false">'LISTA DE PRODUCTOS'!$G$35</f>
        <v>0.0022</v>
      </c>
      <c r="G241" s="350" t="n">
        <f aca="false">D241*F241</f>
        <v>0.0198</v>
      </c>
    </row>
    <row r="242" customFormat="false" ht="15" hidden="false" customHeight="false" outlineLevel="0" collapsed="false">
      <c r="C242" s="189" t="s">
        <v>298</v>
      </c>
      <c r="D242" s="193" t="n">
        <v>0.25</v>
      </c>
      <c r="E242" s="193" t="s">
        <v>294</v>
      </c>
      <c r="F242" s="350" t="n">
        <f aca="false">'LISTA DE PRODUCTOS'!$G$36</f>
        <v>0.06</v>
      </c>
      <c r="G242" s="350" t="n">
        <f aca="false">D242*F242</f>
        <v>0.015</v>
      </c>
    </row>
    <row r="243" customFormat="false" ht="15" hidden="false" customHeight="false" outlineLevel="0" collapsed="false">
      <c r="C243" s="189" t="s">
        <v>299</v>
      </c>
      <c r="D243" s="193" t="n">
        <v>8</v>
      </c>
      <c r="E243" s="193" t="s">
        <v>291</v>
      </c>
      <c r="F243" s="350" t="n">
        <f aca="false">'LISTA DE PRODUCTOS'!$G$43</f>
        <v>1.639E-005</v>
      </c>
      <c r="G243" s="350" t="n">
        <f aca="false">D243*F243</f>
        <v>0.00013112</v>
      </c>
    </row>
    <row r="244" customFormat="false" ht="15" hidden="false" customHeight="false" outlineLevel="0" collapsed="false">
      <c r="C244" s="189" t="s">
        <v>300</v>
      </c>
      <c r="D244" s="193" t="n">
        <v>23</v>
      </c>
      <c r="E244" s="193" t="s">
        <v>291</v>
      </c>
      <c r="F244" s="350" t="n">
        <f aca="false">'LISTA DE PRODUCTOS'!$G$57</f>
        <v>0.0022</v>
      </c>
      <c r="G244" s="350" t="n">
        <f aca="false">D244*F244</f>
        <v>0.0506</v>
      </c>
    </row>
    <row r="245" customFormat="false" ht="15" hidden="false" customHeight="false" outlineLevel="0" collapsed="false">
      <c r="C245" s="189" t="s">
        <v>301</v>
      </c>
      <c r="D245" s="193" t="n">
        <v>2.3</v>
      </c>
      <c r="E245" s="193" t="s">
        <v>291</v>
      </c>
      <c r="F245" s="350" t="n">
        <f aca="false">'LISTA DE PRODUCTOS'!$G$59</f>
        <v>0.00154</v>
      </c>
      <c r="G245" s="350" t="n">
        <f aca="false">D245*F245</f>
        <v>0.003542</v>
      </c>
    </row>
    <row r="246" customFormat="false" ht="15" hidden="false" customHeight="false" outlineLevel="0" collapsed="false">
      <c r="C246" s="189" t="s">
        <v>336</v>
      </c>
      <c r="D246" s="193" t="n">
        <v>3.95</v>
      </c>
      <c r="E246" s="193" t="s">
        <v>291</v>
      </c>
      <c r="F246" s="350" t="n">
        <f aca="false">'LISTA DE PRODUCTOS'!$G$61</f>
        <v>7.51898734177215E-006</v>
      </c>
      <c r="G246" s="350" t="n">
        <f aca="false">D246*F246</f>
        <v>2.97E-005</v>
      </c>
    </row>
    <row r="247" customFormat="false" ht="15" hidden="false" customHeight="false" outlineLevel="0" collapsed="false">
      <c r="C247" s="189" t="s">
        <v>337</v>
      </c>
      <c r="D247" s="193" t="n">
        <v>1</v>
      </c>
      <c r="E247" s="193" t="s">
        <v>294</v>
      </c>
      <c r="F247" s="350" t="n">
        <f aca="false">'LISTA DE PRODUCTOS'!$G$65</f>
        <v>0.05</v>
      </c>
      <c r="G247" s="350" t="n">
        <f aca="false">D247*F247</f>
        <v>0.05</v>
      </c>
    </row>
    <row r="248" customFormat="false" ht="15.75" hidden="false" customHeight="false" outlineLevel="0" collapsed="false">
      <c r="C248" s="110"/>
      <c r="D248" s="110"/>
      <c r="E248" s="110"/>
    </row>
    <row r="249" customFormat="false" ht="15.75" hidden="false" customHeight="false" outlineLevel="0" collapsed="false">
      <c r="C249" s="353" t="s">
        <v>60</v>
      </c>
      <c r="D249" s="354" t="s">
        <v>303</v>
      </c>
      <c r="E249" s="355"/>
      <c r="F249" s="356" t="s">
        <v>317</v>
      </c>
      <c r="G249" s="357" t="n">
        <f aca="false">SUM(G250:G255)</f>
        <v>0.206666666666667</v>
      </c>
    </row>
    <row r="250" customFormat="false" ht="15" hidden="false" customHeight="false" outlineLevel="0" collapsed="false">
      <c r="C250" s="358" t="s">
        <v>305</v>
      </c>
      <c r="D250" s="359"/>
      <c r="E250" s="359"/>
      <c r="F250" s="349"/>
      <c r="G250" s="350"/>
    </row>
    <row r="251" customFormat="false" ht="15" hidden="false" customHeight="false" outlineLevel="0" collapsed="false">
      <c r="C251" s="347" t="s">
        <v>89</v>
      </c>
      <c r="D251" s="360" t="n">
        <f aca="false">'TIEMPO P.P.'!$F$4/'TIEMPO P.P.'!$H$3</f>
        <v>0.0693333333333333</v>
      </c>
      <c r="E251" s="360"/>
      <c r="F251" s="349" t="n">
        <f aca="false">IF(DATOS!$I$9&gt;0,(DATOS!$C$4*'TIEMPO P.P.'!$I$3)/240,0)</f>
        <v>0</v>
      </c>
      <c r="G251" s="350" t="n">
        <f aca="false">D251*F251</f>
        <v>0</v>
      </c>
    </row>
    <row r="252" customFormat="false" ht="15" hidden="false" customHeight="false" outlineLevel="0" collapsed="false">
      <c r="C252" s="347" t="s">
        <v>58</v>
      </c>
      <c r="D252" s="360" t="n">
        <f aca="false">'TIEMPO P.P.'!$F$15/'TIEMPO P.P.'!$H$3</f>
        <v>0.0408888888888889</v>
      </c>
      <c r="E252" s="360"/>
      <c r="F252" s="349" t="n">
        <f aca="false">IF(DATOS!$J$9&gt;0,DATOS!$C$5*'TIEMPO P.P.'!$I$14/240,0)</f>
        <v>0</v>
      </c>
      <c r="G252" s="350" t="n">
        <f aca="false">F252*D252</f>
        <v>0</v>
      </c>
    </row>
    <row r="253" customFormat="false" ht="15" hidden="false" customHeight="false" outlineLevel="0" collapsed="false">
      <c r="C253" s="358" t="s">
        <v>306</v>
      </c>
      <c r="D253" s="348"/>
      <c r="E253" s="348"/>
      <c r="F253" s="349"/>
      <c r="G253" s="350"/>
    </row>
    <row r="254" customFormat="false" ht="15" hidden="false" customHeight="false" outlineLevel="0" collapsed="false">
      <c r="C254" s="189" t="s">
        <v>89</v>
      </c>
      <c r="D254" s="362" t="n">
        <f aca="false">D251</f>
        <v>0.0693333333333333</v>
      </c>
      <c r="E254" s="362"/>
      <c r="F254" s="350" t="n">
        <f aca="false">IF(DATOS!$I$14&gt;0,DATOS!$C$7*'TIEMPO P.P.'!$I$3/8,0)</f>
        <v>1.875</v>
      </c>
      <c r="G254" s="350" t="n">
        <f aca="false">D254*F254</f>
        <v>0.13</v>
      </c>
    </row>
    <row r="255" customFormat="false" ht="15.75" hidden="false" customHeight="false" outlineLevel="0" collapsed="false">
      <c r="C255" s="363" t="s">
        <v>58</v>
      </c>
      <c r="D255" s="364" t="n">
        <f aca="false">D252</f>
        <v>0.0408888888888889</v>
      </c>
      <c r="E255" s="364"/>
      <c r="F255" s="350" t="n">
        <f aca="false">IF(DATOS!$J$14&gt;0,DATOS!$C$8*'TIEMPO P.P.'!$I$14/8,0)</f>
        <v>1.875</v>
      </c>
      <c r="G255" s="350" t="n">
        <f aca="false">D255*F255</f>
        <v>0.0766666666666667</v>
      </c>
    </row>
    <row r="256" customFormat="false" ht="15.75" hidden="false" customHeight="false" outlineLevel="0" collapsed="false">
      <c r="C256" s="353" t="s">
        <v>61</v>
      </c>
      <c r="D256" s="354" t="s">
        <v>96</v>
      </c>
      <c r="E256" s="355"/>
      <c r="F256" s="356" t="s">
        <v>307</v>
      </c>
      <c r="G256" s="357" t="n">
        <f aca="false">SUM(G257:G259)</f>
        <v>0.243427397486772</v>
      </c>
    </row>
    <row r="257" customFormat="false" ht="15" hidden="false" customHeight="false" outlineLevel="0" collapsed="false">
      <c r="C257" s="347" t="s">
        <v>308</v>
      </c>
      <c r="D257" s="365" t="n">
        <f aca="false">('TIEMPO P.P.'!$E$4+'TIEMPO P.P.'!$E$15)/2</f>
        <v>0.206666666666667</v>
      </c>
      <c r="E257" s="365"/>
      <c r="F257" s="349" t="n">
        <f aca="false">IF(DATOS!$F$51=0,DATOS!$F$20,DATOS!$F$51)</f>
        <v>1.17787450396825</v>
      </c>
      <c r="G257" s="350" t="n">
        <f aca="false">D257*$F$28</f>
        <v>0.243427397486772</v>
      </c>
    </row>
    <row r="258" customFormat="false" ht="15" hidden="false" customHeight="false" outlineLevel="0" collapsed="false">
      <c r="C258" s="189" t="s">
        <v>309</v>
      </c>
      <c r="D258" s="192" t="n">
        <f aca="false">D257</f>
        <v>0.206666666666667</v>
      </c>
      <c r="E258" s="192"/>
      <c r="F258" s="350" t="n">
        <f aca="false">DATOS!$F$65/ORDEN!$D$34</f>
        <v>0</v>
      </c>
      <c r="G258" s="350" t="n">
        <f aca="false">D258*$F$29</f>
        <v>0</v>
      </c>
    </row>
    <row r="259" customFormat="false" ht="15.75" hidden="false" customHeight="false" outlineLevel="0" collapsed="false">
      <c r="C259" s="189"/>
      <c r="D259" s="189"/>
      <c r="E259" s="189"/>
      <c r="F259" s="350"/>
      <c r="G259" s="350" t="n">
        <f aca="false">D259*F259</f>
        <v>0</v>
      </c>
    </row>
    <row r="260" customFormat="false" ht="17.25" hidden="false" customHeight="false" outlineLevel="0" collapsed="false">
      <c r="C260" s="366"/>
      <c r="D260" s="367" t="s">
        <v>318</v>
      </c>
      <c r="E260" s="367"/>
      <c r="F260" s="367"/>
      <c r="G260" s="368" t="n">
        <f aca="false">G236+G249+G256</f>
        <v>1.24204688415344</v>
      </c>
    </row>
    <row r="261" customFormat="false" ht="15.75" hidden="false" customHeight="false" outlineLevel="0" collapsed="false"/>
    <row r="263" customFormat="false" ht="19.5" hidden="false" customHeight="false" outlineLevel="0" collapsed="false">
      <c r="C263" s="341" t="str">
        <f aca="false">PLATOS!B17</f>
        <v>COSTO-ENTRADAS'!C198</v>
      </c>
      <c r="D263" s="341"/>
      <c r="E263" s="341"/>
      <c r="F263" s="341"/>
      <c r="G263" s="341"/>
    </row>
    <row r="264" customFormat="false" ht="15.75" hidden="false" customHeight="false" outlineLevel="0" collapsed="false">
      <c r="D264" s="369" t="s">
        <v>311</v>
      </c>
      <c r="E264" s="369"/>
      <c r="F264" s="370" t="s">
        <v>312</v>
      </c>
      <c r="G264" s="344" t="s">
        <v>288</v>
      </c>
    </row>
    <row r="265" customFormat="false" ht="15.75" hidden="false" customHeight="false" outlineLevel="0" collapsed="false">
      <c r="C265" s="345" t="s">
        <v>289</v>
      </c>
      <c r="D265" s="345"/>
      <c r="E265" s="345"/>
      <c r="F265" s="345"/>
      <c r="G265" s="373" t="n">
        <f aca="false">SUM(G266:G272)</f>
        <v>0</v>
      </c>
    </row>
    <row r="266" customFormat="false" ht="15" hidden="false" customHeight="false" outlineLevel="0" collapsed="false">
      <c r="C266" s="347"/>
      <c r="D266" s="347"/>
      <c r="E266" s="347"/>
      <c r="F266" s="349"/>
      <c r="G266" s="350" t="n">
        <f aca="false">D266*F266</f>
        <v>0</v>
      </c>
    </row>
    <row r="267" customFormat="false" ht="15" hidden="false" customHeight="false" outlineLevel="0" collapsed="false">
      <c r="C267" s="189"/>
      <c r="D267" s="189"/>
      <c r="E267" s="189"/>
      <c r="F267" s="350"/>
      <c r="G267" s="350" t="n">
        <f aca="false">D267*F267</f>
        <v>0</v>
      </c>
    </row>
    <row r="268" customFormat="false" ht="15" hidden="false" customHeight="false" outlineLevel="0" collapsed="false">
      <c r="C268" s="189"/>
      <c r="D268" s="189"/>
      <c r="E268" s="189"/>
      <c r="F268" s="350"/>
      <c r="G268" s="350" t="n">
        <f aca="false">D268*F268</f>
        <v>0</v>
      </c>
    </row>
    <row r="269" customFormat="false" ht="15" hidden="false" customHeight="false" outlineLevel="0" collapsed="false">
      <c r="C269" s="189"/>
      <c r="D269" s="189"/>
      <c r="E269" s="189"/>
      <c r="F269" s="350"/>
      <c r="G269" s="350" t="n">
        <f aca="false">D269*F269</f>
        <v>0</v>
      </c>
    </row>
    <row r="270" customFormat="false" ht="15" hidden="false" customHeight="false" outlineLevel="0" collapsed="false">
      <c r="C270" s="189"/>
      <c r="D270" s="189"/>
      <c r="E270" s="189"/>
      <c r="F270" s="350"/>
      <c r="G270" s="350" t="n">
        <f aca="false">D270*F270</f>
        <v>0</v>
      </c>
    </row>
    <row r="271" customFormat="false" ht="15" hidden="false" customHeight="false" outlineLevel="0" collapsed="false">
      <c r="C271" s="189"/>
      <c r="D271" s="189"/>
      <c r="E271" s="189"/>
      <c r="F271" s="350"/>
      <c r="G271" s="350" t="n">
        <f aca="false">D271*F271</f>
        <v>0</v>
      </c>
    </row>
    <row r="272" customFormat="false" ht="15.75" hidden="false" customHeight="false" outlineLevel="0" collapsed="false">
      <c r="C272" s="363"/>
      <c r="D272" s="363"/>
      <c r="E272" s="363"/>
      <c r="F272" s="371"/>
      <c r="G272" s="350" t="n">
        <f aca="false">D272*F272</f>
        <v>0</v>
      </c>
    </row>
    <row r="273" customFormat="false" ht="15.75" hidden="false" customHeight="false" outlineLevel="0" collapsed="false">
      <c r="C273" s="353" t="s">
        <v>60</v>
      </c>
      <c r="D273" s="354" t="s">
        <v>303</v>
      </c>
      <c r="E273" s="355"/>
      <c r="F273" s="356" t="s">
        <v>317</v>
      </c>
      <c r="G273" s="374" t="n">
        <f aca="false">SUM(G274:G279)</f>
        <v>0.206666666666667</v>
      </c>
    </row>
    <row r="274" customFormat="false" ht="15" hidden="false" customHeight="false" outlineLevel="0" collapsed="false">
      <c r="C274" s="358" t="s">
        <v>305</v>
      </c>
      <c r="D274" s="359"/>
      <c r="E274" s="359"/>
      <c r="F274" s="349"/>
      <c r="G274" s="350"/>
    </row>
    <row r="275" customFormat="false" ht="15" hidden="false" customHeight="false" outlineLevel="0" collapsed="false">
      <c r="C275" s="347" t="s">
        <v>89</v>
      </c>
      <c r="D275" s="360" t="n">
        <f aca="false">'TIEMPO P.P.'!$F$4/'TIEMPO P.P.'!$H$3</f>
        <v>0.0693333333333333</v>
      </c>
      <c r="E275" s="360"/>
      <c r="F275" s="349" t="n">
        <f aca="false">IF(DATOS!$I$9&gt;0,(DATOS!$C$4*'TIEMPO P.P.'!$I$3)/240,0)</f>
        <v>0</v>
      </c>
      <c r="G275" s="350" t="n">
        <f aca="false">D275*F275</f>
        <v>0</v>
      </c>
    </row>
    <row r="276" customFormat="false" ht="15" hidden="false" customHeight="false" outlineLevel="0" collapsed="false">
      <c r="C276" s="347" t="s">
        <v>58</v>
      </c>
      <c r="D276" s="360" t="n">
        <f aca="false">'TIEMPO P.P.'!$F$15/'TIEMPO P.P.'!$H$3</f>
        <v>0.0408888888888889</v>
      </c>
      <c r="E276" s="360"/>
      <c r="F276" s="349" t="n">
        <f aca="false">IF(DATOS!$J$9&gt;0,DATOS!$C$5*'TIEMPO P.P.'!$I$14/240,0)</f>
        <v>0</v>
      </c>
      <c r="G276" s="350" t="n">
        <f aca="false">F276*D276</f>
        <v>0</v>
      </c>
    </row>
    <row r="277" customFormat="false" ht="15" hidden="false" customHeight="false" outlineLevel="0" collapsed="false">
      <c r="C277" s="358" t="s">
        <v>306</v>
      </c>
      <c r="D277" s="348"/>
      <c r="E277" s="348"/>
      <c r="F277" s="349"/>
      <c r="G277" s="350"/>
    </row>
    <row r="278" customFormat="false" ht="15" hidden="false" customHeight="false" outlineLevel="0" collapsed="false">
      <c r="C278" s="189" t="s">
        <v>89</v>
      </c>
      <c r="D278" s="362" t="n">
        <f aca="false">D275</f>
        <v>0.0693333333333333</v>
      </c>
      <c r="E278" s="362"/>
      <c r="F278" s="350" t="n">
        <f aca="false">IF(DATOS!$I$14&gt;0,DATOS!$C$7*'TIEMPO P.P.'!$I$3/8,0)</f>
        <v>1.875</v>
      </c>
      <c r="G278" s="350" t="n">
        <f aca="false">D278*F278</f>
        <v>0.13</v>
      </c>
    </row>
    <row r="279" customFormat="false" ht="15.75" hidden="false" customHeight="false" outlineLevel="0" collapsed="false">
      <c r="C279" s="363" t="s">
        <v>58</v>
      </c>
      <c r="D279" s="364" t="n">
        <f aca="false">D276</f>
        <v>0.0408888888888889</v>
      </c>
      <c r="E279" s="364"/>
      <c r="F279" s="350" t="n">
        <f aca="false">IF(DATOS!$J$14&gt;0,DATOS!$C$8*'TIEMPO P.P.'!$I$14/8,0)</f>
        <v>1.875</v>
      </c>
      <c r="G279" s="350" t="n">
        <f aca="false">D279*F279</f>
        <v>0.0766666666666667</v>
      </c>
    </row>
    <row r="280" customFormat="false" ht="15.75" hidden="false" customHeight="false" outlineLevel="0" collapsed="false">
      <c r="C280" s="353" t="s">
        <v>61</v>
      </c>
      <c r="D280" s="354" t="s">
        <v>96</v>
      </c>
      <c r="E280" s="355"/>
      <c r="F280" s="356" t="s">
        <v>307</v>
      </c>
      <c r="G280" s="374" t="n">
        <f aca="false">SUM(G281:G283)</f>
        <v>0.243427397486772</v>
      </c>
    </row>
    <row r="281" customFormat="false" ht="15" hidden="false" customHeight="false" outlineLevel="0" collapsed="false">
      <c r="C281" s="347" t="s">
        <v>308</v>
      </c>
      <c r="D281" s="365" t="n">
        <f aca="false">('TIEMPO P.P.'!$E$4+'TIEMPO P.P.'!$E$15)/2</f>
        <v>0.206666666666667</v>
      </c>
      <c r="E281" s="365"/>
      <c r="F281" s="349" t="n">
        <f aca="false">IF(DATOS!$F$51=0,DATOS!$F$20,DATOS!$F$51)</f>
        <v>1.17787450396825</v>
      </c>
      <c r="G281" s="350" t="n">
        <f aca="false">D281*$F$28</f>
        <v>0.243427397486772</v>
      </c>
    </row>
    <row r="282" customFormat="false" ht="15" hidden="false" customHeight="false" outlineLevel="0" collapsed="false">
      <c r="C282" s="189" t="s">
        <v>309</v>
      </c>
      <c r="D282" s="192" t="n">
        <f aca="false">D281</f>
        <v>0.206666666666667</v>
      </c>
      <c r="E282" s="192"/>
      <c r="F282" s="350" t="n">
        <f aca="false">DATOS!$F$65/ORDEN!$D$34</f>
        <v>0</v>
      </c>
      <c r="G282" s="350" t="n">
        <f aca="false">D282*$F$29</f>
        <v>0</v>
      </c>
    </row>
    <row r="283" customFormat="false" ht="15.75" hidden="false" customHeight="false" outlineLevel="0" collapsed="false">
      <c r="C283" s="189"/>
      <c r="D283" s="189"/>
      <c r="E283" s="189"/>
      <c r="F283" s="350"/>
      <c r="G283" s="350" t="n">
        <f aca="false">D283*F283</f>
        <v>0</v>
      </c>
    </row>
    <row r="284" customFormat="false" ht="17.25" hidden="false" customHeight="false" outlineLevel="0" collapsed="false">
      <c r="C284" s="366"/>
      <c r="D284" s="367" t="s">
        <v>318</v>
      </c>
      <c r="E284" s="367"/>
      <c r="F284" s="367"/>
      <c r="G284" s="375" t="n">
        <f aca="false">G265+G273+G280</f>
        <v>0.450094064153439</v>
      </c>
    </row>
    <row r="285" customFormat="false" ht="15.75" hidden="false" customHeight="false" outlineLevel="0" collapsed="false"/>
    <row r="288" customFormat="false" ht="19.5" hidden="false" customHeight="false" outlineLevel="0" collapsed="false">
      <c r="C288" s="341" t="str">
        <f aca="false">PLATOS!B18</f>
        <v>COSTO-ENTRADAS'!C220</v>
      </c>
      <c r="D288" s="341"/>
      <c r="E288" s="341"/>
      <c r="F288" s="341"/>
      <c r="G288" s="341"/>
    </row>
    <row r="289" customFormat="false" ht="15.75" hidden="false" customHeight="false" outlineLevel="0" collapsed="false">
      <c r="D289" s="369" t="s">
        <v>311</v>
      </c>
      <c r="E289" s="369"/>
      <c r="F289" s="370" t="s">
        <v>312</v>
      </c>
      <c r="G289" s="344" t="s">
        <v>288</v>
      </c>
    </row>
    <row r="290" customFormat="false" ht="15.75" hidden="false" customHeight="false" outlineLevel="0" collapsed="false">
      <c r="C290" s="345" t="s">
        <v>289</v>
      </c>
      <c r="D290" s="345"/>
      <c r="E290" s="345"/>
      <c r="F290" s="345"/>
      <c r="G290" s="373" t="n">
        <f aca="false">SUM(G291:G297)</f>
        <v>0</v>
      </c>
    </row>
    <row r="291" customFormat="false" ht="15" hidden="false" customHeight="false" outlineLevel="0" collapsed="false">
      <c r="C291" s="347"/>
      <c r="D291" s="347"/>
      <c r="E291" s="347"/>
      <c r="F291" s="349"/>
      <c r="G291" s="350" t="n">
        <f aca="false">D291*F291</f>
        <v>0</v>
      </c>
    </row>
    <row r="292" customFormat="false" ht="15" hidden="false" customHeight="false" outlineLevel="0" collapsed="false">
      <c r="C292" s="189"/>
      <c r="D292" s="189"/>
      <c r="E292" s="189"/>
      <c r="F292" s="350"/>
      <c r="G292" s="350" t="n">
        <f aca="false">D292*F292</f>
        <v>0</v>
      </c>
    </row>
    <row r="293" customFormat="false" ht="15" hidden="false" customHeight="false" outlineLevel="0" collapsed="false">
      <c r="C293" s="189"/>
      <c r="D293" s="189"/>
      <c r="E293" s="189"/>
      <c r="F293" s="350"/>
      <c r="G293" s="350" t="n">
        <f aca="false">D293*F293</f>
        <v>0</v>
      </c>
    </row>
    <row r="294" customFormat="false" ht="15" hidden="false" customHeight="false" outlineLevel="0" collapsed="false">
      <c r="C294" s="189"/>
      <c r="D294" s="189"/>
      <c r="E294" s="189"/>
      <c r="F294" s="350"/>
      <c r="G294" s="350" t="n">
        <f aca="false">D294*F294</f>
        <v>0</v>
      </c>
    </row>
    <row r="295" customFormat="false" ht="15" hidden="false" customHeight="false" outlineLevel="0" collapsed="false">
      <c r="C295" s="189"/>
      <c r="D295" s="189"/>
      <c r="E295" s="189"/>
      <c r="F295" s="350"/>
      <c r="G295" s="350" t="n">
        <f aca="false">D295*F295</f>
        <v>0</v>
      </c>
    </row>
    <row r="296" customFormat="false" ht="15" hidden="false" customHeight="false" outlineLevel="0" collapsed="false">
      <c r="C296" s="189"/>
      <c r="D296" s="189"/>
      <c r="E296" s="189"/>
      <c r="F296" s="350"/>
      <c r="G296" s="350" t="n">
        <f aca="false">D296*F296</f>
        <v>0</v>
      </c>
    </row>
    <row r="297" customFormat="false" ht="15.75" hidden="false" customHeight="false" outlineLevel="0" collapsed="false">
      <c r="C297" s="363"/>
      <c r="D297" s="363"/>
      <c r="E297" s="363"/>
      <c r="F297" s="371"/>
      <c r="G297" s="350" t="n">
        <f aca="false">D297*F297</f>
        <v>0</v>
      </c>
    </row>
    <row r="298" customFormat="false" ht="15.75" hidden="false" customHeight="false" outlineLevel="0" collapsed="false">
      <c r="C298" s="353" t="s">
        <v>60</v>
      </c>
      <c r="D298" s="354" t="s">
        <v>303</v>
      </c>
      <c r="E298" s="355"/>
      <c r="F298" s="356" t="s">
        <v>317</v>
      </c>
      <c r="G298" s="374" t="n">
        <f aca="false">SUM(G299:G304)</f>
        <v>0.206666666666667</v>
      </c>
    </row>
    <row r="299" customFormat="false" ht="15" hidden="false" customHeight="false" outlineLevel="0" collapsed="false">
      <c r="C299" s="358" t="s">
        <v>305</v>
      </c>
      <c r="D299" s="359"/>
      <c r="E299" s="359"/>
      <c r="F299" s="349"/>
      <c r="G299" s="350"/>
    </row>
    <row r="300" customFormat="false" ht="15" hidden="false" customHeight="false" outlineLevel="0" collapsed="false">
      <c r="C300" s="347" t="s">
        <v>89</v>
      </c>
      <c r="D300" s="360" t="n">
        <f aca="false">'TIEMPO P.P.'!$F$4/'TIEMPO P.P.'!$H$3</f>
        <v>0.0693333333333333</v>
      </c>
      <c r="E300" s="360"/>
      <c r="F300" s="349" t="n">
        <f aca="false">IF(DATOS!$I$9&gt;0,(DATOS!$C$4*'TIEMPO P.P.'!$I$3)/240,0)</f>
        <v>0</v>
      </c>
      <c r="G300" s="350" t="n">
        <f aca="false">D300*F300</f>
        <v>0</v>
      </c>
    </row>
    <row r="301" customFormat="false" ht="15" hidden="false" customHeight="false" outlineLevel="0" collapsed="false">
      <c r="C301" s="347" t="s">
        <v>58</v>
      </c>
      <c r="D301" s="360" t="n">
        <f aca="false">'TIEMPO P.P.'!$F$15/'TIEMPO P.P.'!$H$3</f>
        <v>0.0408888888888889</v>
      </c>
      <c r="E301" s="360"/>
      <c r="F301" s="349" t="n">
        <f aca="false">IF(DATOS!$J$9&gt;0,DATOS!$C$5*'TIEMPO P.P.'!$I$14/240,0)</f>
        <v>0</v>
      </c>
      <c r="G301" s="350" t="n">
        <f aca="false">F301*D301</f>
        <v>0</v>
      </c>
    </row>
    <row r="302" customFormat="false" ht="15" hidden="false" customHeight="false" outlineLevel="0" collapsed="false">
      <c r="C302" s="358" t="s">
        <v>306</v>
      </c>
      <c r="D302" s="348"/>
      <c r="E302" s="348"/>
      <c r="F302" s="349"/>
      <c r="G302" s="350"/>
    </row>
    <row r="303" customFormat="false" ht="15" hidden="false" customHeight="false" outlineLevel="0" collapsed="false">
      <c r="C303" s="189" t="s">
        <v>89</v>
      </c>
      <c r="D303" s="362" t="n">
        <f aca="false">D300</f>
        <v>0.0693333333333333</v>
      </c>
      <c r="E303" s="362"/>
      <c r="F303" s="350" t="n">
        <f aca="false">IF(DATOS!$I$14&gt;0,DATOS!$C$7*'TIEMPO P.P.'!$I$3/8,0)</f>
        <v>1.875</v>
      </c>
      <c r="G303" s="350" t="n">
        <f aca="false">D303*F303</f>
        <v>0.13</v>
      </c>
    </row>
    <row r="304" customFormat="false" ht="15.75" hidden="false" customHeight="false" outlineLevel="0" collapsed="false">
      <c r="C304" s="363" t="s">
        <v>58</v>
      </c>
      <c r="D304" s="364" t="n">
        <f aca="false">D301</f>
        <v>0.0408888888888889</v>
      </c>
      <c r="E304" s="364"/>
      <c r="F304" s="350" t="n">
        <f aca="false">IF(DATOS!$J$14&gt;0,DATOS!$C$8*'TIEMPO P.P.'!$I$14/8,0)</f>
        <v>1.875</v>
      </c>
      <c r="G304" s="350" t="n">
        <f aca="false">D304*F304</f>
        <v>0.0766666666666667</v>
      </c>
    </row>
    <row r="305" customFormat="false" ht="15.75" hidden="false" customHeight="false" outlineLevel="0" collapsed="false">
      <c r="C305" s="353" t="s">
        <v>61</v>
      </c>
      <c r="D305" s="354" t="s">
        <v>96</v>
      </c>
      <c r="E305" s="355"/>
      <c r="F305" s="356" t="s">
        <v>307</v>
      </c>
      <c r="G305" s="374" t="n">
        <f aca="false">SUM(G306:G308)</f>
        <v>0.243427397486772</v>
      </c>
    </row>
    <row r="306" customFormat="false" ht="15" hidden="false" customHeight="false" outlineLevel="0" collapsed="false">
      <c r="C306" s="347" t="s">
        <v>308</v>
      </c>
      <c r="D306" s="365" t="n">
        <f aca="false">('TIEMPO P.P.'!$E$4+'TIEMPO P.P.'!$E$15)/2</f>
        <v>0.206666666666667</v>
      </c>
      <c r="E306" s="365"/>
      <c r="F306" s="349" t="n">
        <f aca="false">IF(DATOS!$F$51=0,DATOS!$F$20,DATOS!$F$51)</f>
        <v>1.17787450396825</v>
      </c>
      <c r="G306" s="350" t="n">
        <f aca="false">D306*$F$28</f>
        <v>0.243427397486772</v>
      </c>
    </row>
    <row r="307" customFormat="false" ht="15" hidden="false" customHeight="false" outlineLevel="0" collapsed="false">
      <c r="C307" s="189" t="s">
        <v>309</v>
      </c>
      <c r="D307" s="192" t="n">
        <f aca="false">D306</f>
        <v>0.206666666666667</v>
      </c>
      <c r="E307" s="192"/>
      <c r="F307" s="350" t="n">
        <f aca="false">DATOS!$F$65/ORDEN!$D$34</f>
        <v>0</v>
      </c>
      <c r="G307" s="350" t="n">
        <f aca="false">D307*$F$29</f>
        <v>0</v>
      </c>
    </row>
    <row r="308" customFormat="false" ht="15.75" hidden="false" customHeight="false" outlineLevel="0" collapsed="false">
      <c r="C308" s="189"/>
      <c r="D308" s="189"/>
      <c r="E308" s="189"/>
      <c r="F308" s="350"/>
      <c r="G308" s="350" t="n">
        <f aca="false">D308*F308</f>
        <v>0</v>
      </c>
    </row>
    <row r="309" customFormat="false" ht="17.25" hidden="false" customHeight="false" outlineLevel="0" collapsed="false">
      <c r="C309" s="366"/>
      <c r="D309" s="367" t="s">
        <v>318</v>
      </c>
      <c r="E309" s="367"/>
      <c r="F309" s="367"/>
      <c r="G309" s="375" t="n">
        <f aca="false">G290+G298+G305</f>
        <v>0.450094064153439</v>
      </c>
    </row>
    <row r="310" customFormat="false" ht="15.75" hidden="false" customHeight="false" outlineLevel="0" collapsed="false"/>
    <row r="312" customFormat="false" ht="19.5" hidden="false" customHeight="false" outlineLevel="0" collapsed="false">
      <c r="C312" s="341" t="str">
        <f aca="false">PLATOS!B19</f>
        <v>COSTO-ENTRADAS'!C241</v>
      </c>
      <c r="D312" s="341"/>
      <c r="E312" s="341"/>
      <c r="F312" s="341"/>
      <c r="G312" s="341"/>
    </row>
    <row r="313" customFormat="false" ht="15.75" hidden="false" customHeight="false" outlineLevel="0" collapsed="false">
      <c r="D313" s="369" t="s">
        <v>311</v>
      </c>
      <c r="E313" s="369"/>
      <c r="F313" s="370" t="s">
        <v>312</v>
      </c>
      <c r="G313" s="344" t="s">
        <v>288</v>
      </c>
    </row>
    <row r="314" customFormat="false" ht="15.75" hidden="false" customHeight="false" outlineLevel="0" collapsed="false">
      <c r="C314" s="345" t="s">
        <v>289</v>
      </c>
      <c r="D314" s="345"/>
      <c r="E314" s="345"/>
      <c r="F314" s="345"/>
      <c r="G314" s="373" t="n">
        <f aca="false">SUM(G315:G321)</f>
        <v>0</v>
      </c>
    </row>
    <row r="315" customFormat="false" ht="15" hidden="false" customHeight="false" outlineLevel="0" collapsed="false">
      <c r="C315" s="347"/>
      <c r="D315" s="347"/>
      <c r="E315" s="347"/>
      <c r="F315" s="349"/>
      <c r="G315" s="350" t="n">
        <f aca="false">D315*F315</f>
        <v>0</v>
      </c>
    </row>
    <row r="316" customFormat="false" ht="15" hidden="false" customHeight="false" outlineLevel="0" collapsed="false">
      <c r="C316" s="189"/>
      <c r="D316" s="189"/>
      <c r="E316" s="189"/>
      <c r="F316" s="350"/>
      <c r="G316" s="350" t="n">
        <f aca="false">D316*F316</f>
        <v>0</v>
      </c>
    </row>
    <row r="317" customFormat="false" ht="15" hidden="false" customHeight="false" outlineLevel="0" collapsed="false">
      <c r="C317" s="189"/>
      <c r="D317" s="189"/>
      <c r="E317" s="189"/>
      <c r="F317" s="350"/>
      <c r="G317" s="350" t="n">
        <f aca="false">D317*F317</f>
        <v>0</v>
      </c>
    </row>
    <row r="318" customFormat="false" ht="15" hidden="false" customHeight="false" outlineLevel="0" collapsed="false">
      <c r="C318" s="189"/>
      <c r="D318" s="189"/>
      <c r="E318" s="189"/>
      <c r="F318" s="350"/>
      <c r="G318" s="350" t="n">
        <f aca="false">D318*F318</f>
        <v>0</v>
      </c>
    </row>
    <row r="319" customFormat="false" ht="15" hidden="false" customHeight="false" outlineLevel="0" collapsed="false">
      <c r="C319" s="189"/>
      <c r="D319" s="189"/>
      <c r="E319" s="189"/>
      <c r="F319" s="350"/>
      <c r="G319" s="350" t="n">
        <f aca="false">D319*F319</f>
        <v>0</v>
      </c>
    </row>
    <row r="320" customFormat="false" ht="15" hidden="false" customHeight="false" outlineLevel="0" collapsed="false">
      <c r="C320" s="189"/>
      <c r="D320" s="189"/>
      <c r="E320" s="189"/>
      <c r="F320" s="350"/>
      <c r="G320" s="350" t="n">
        <f aca="false">D320*F320</f>
        <v>0</v>
      </c>
    </row>
    <row r="321" customFormat="false" ht="15.75" hidden="false" customHeight="false" outlineLevel="0" collapsed="false">
      <c r="C321" s="363"/>
      <c r="D321" s="363"/>
      <c r="E321" s="363"/>
      <c r="F321" s="371"/>
      <c r="G321" s="350" t="n">
        <f aca="false">D321*F321</f>
        <v>0</v>
      </c>
    </row>
    <row r="322" customFormat="false" ht="15.75" hidden="false" customHeight="false" outlineLevel="0" collapsed="false">
      <c r="C322" s="353" t="s">
        <v>60</v>
      </c>
      <c r="D322" s="354" t="s">
        <v>303</v>
      </c>
      <c r="E322" s="355"/>
      <c r="F322" s="356" t="s">
        <v>317</v>
      </c>
      <c r="G322" s="374" t="n">
        <f aca="false">SUM(G323:G328)</f>
        <v>0.206666666666667</v>
      </c>
    </row>
    <row r="323" customFormat="false" ht="15" hidden="false" customHeight="false" outlineLevel="0" collapsed="false">
      <c r="C323" s="358" t="s">
        <v>305</v>
      </c>
      <c r="D323" s="359"/>
      <c r="E323" s="359"/>
      <c r="F323" s="349"/>
      <c r="G323" s="350"/>
    </row>
    <row r="324" customFormat="false" ht="15" hidden="false" customHeight="false" outlineLevel="0" collapsed="false">
      <c r="C324" s="347" t="s">
        <v>89</v>
      </c>
      <c r="D324" s="360" t="n">
        <f aca="false">'TIEMPO P.P.'!$F$4/'TIEMPO P.P.'!$H$3</f>
        <v>0.0693333333333333</v>
      </c>
      <c r="E324" s="360"/>
      <c r="F324" s="349" t="n">
        <f aca="false">IF(DATOS!$I$9&gt;0,(DATOS!$C$4*'TIEMPO P.P.'!$I$3)/240,0)</f>
        <v>0</v>
      </c>
      <c r="G324" s="350" t="n">
        <f aca="false">D324*F324</f>
        <v>0</v>
      </c>
    </row>
    <row r="325" customFormat="false" ht="15" hidden="false" customHeight="false" outlineLevel="0" collapsed="false">
      <c r="C325" s="347" t="s">
        <v>58</v>
      </c>
      <c r="D325" s="360" t="n">
        <f aca="false">'TIEMPO P.P.'!$F$15/'TIEMPO P.P.'!$H$3</f>
        <v>0.0408888888888889</v>
      </c>
      <c r="E325" s="360"/>
      <c r="F325" s="349" t="n">
        <f aca="false">IF(DATOS!$J$9&gt;0,DATOS!$C$5*'TIEMPO P.P.'!$I$14/240,0)</f>
        <v>0</v>
      </c>
      <c r="G325" s="350" t="n">
        <f aca="false">F325*D325</f>
        <v>0</v>
      </c>
    </row>
    <row r="326" customFormat="false" ht="15" hidden="false" customHeight="false" outlineLevel="0" collapsed="false">
      <c r="C326" s="358" t="s">
        <v>306</v>
      </c>
      <c r="D326" s="348"/>
      <c r="E326" s="348"/>
      <c r="F326" s="349"/>
      <c r="G326" s="350"/>
    </row>
    <row r="327" customFormat="false" ht="15" hidden="false" customHeight="false" outlineLevel="0" collapsed="false">
      <c r="C327" s="189" t="s">
        <v>89</v>
      </c>
      <c r="D327" s="362" t="n">
        <f aca="false">D324</f>
        <v>0.0693333333333333</v>
      </c>
      <c r="E327" s="362"/>
      <c r="F327" s="350" t="n">
        <f aca="false">IF(DATOS!$I$14&gt;0,DATOS!$C$7*'TIEMPO P.P.'!$I$3/8,0)</f>
        <v>1.875</v>
      </c>
      <c r="G327" s="350" t="n">
        <f aca="false">D327*F327</f>
        <v>0.13</v>
      </c>
    </row>
    <row r="328" customFormat="false" ht="15.75" hidden="false" customHeight="false" outlineLevel="0" collapsed="false">
      <c r="C328" s="363" t="s">
        <v>58</v>
      </c>
      <c r="D328" s="364" t="n">
        <f aca="false">D325</f>
        <v>0.0408888888888889</v>
      </c>
      <c r="E328" s="364"/>
      <c r="F328" s="350" t="n">
        <f aca="false">IF(DATOS!$J$14&gt;0,DATOS!$C$8*'TIEMPO P.P.'!$I$14/8,0)</f>
        <v>1.875</v>
      </c>
      <c r="G328" s="350" t="n">
        <f aca="false">D328*F328</f>
        <v>0.0766666666666667</v>
      </c>
    </row>
    <row r="329" customFormat="false" ht="15.75" hidden="false" customHeight="false" outlineLevel="0" collapsed="false">
      <c r="C329" s="353" t="s">
        <v>61</v>
      </c>
      <c r="D329" s="354" t="s">
        <v>96</v>
      </c>
      <c r="E329" s="355"/>
      <c r="F329" s="356" t="s">
        <v>307</v>
      </c>
      <c r="G329" s="374" t="n">
        <f aca="false">SUM(G330:G332)</f>
        <v>0.243427397486772</v>
      </c>
    </row>
    <row r="330" customFormat="false" ht="15" hidden="false" customHeight="false" outlineLevel="0" collapsed="false">
      <c r="C330" s="347" t="s">
        <v>308</v>
      </c>
      <c r="D330" s="365" t="n">
        <f aca="false">('TIEMPO P.P.'!$E$4+'TIEMPO P.P.'!$E$15)/2</f>
        <v>0.206666666666667</v>
      </c>
      <c r="E330" s="365"/>
      <c r="F330" s="349" t="n">
        <f aca="false">IF(DATOS!$F$51=0,DATOS!$F$20,DATOS!$F$51)</f>
        <v>1.17787450396825</v>
      </c>
      <c r="G330" s="350" t="n">
        <f aca="false">D330*$F$28</f>
        <v>0.243427397486772</v>
      </c>
    </row>
    <row r="331" customFormat="false" ht="15" hidden="false" customHeight="false" outlineLevel="0" collapsed="false">
      <c r="C331" s="189" t="s">
        <v>309</v>
      </c>
      <c r="D331" s="192" t="n">
        <f aca="false">D330</f>
        <v>0.206666666666667</v>
      </c>
      <c r="E331" s="192"/>
      <c r="F331" s="350" t="n">
        <f aca="false">DATOS!$F$65/ORDEN!$D$34</f>
        <v>0</v>
      </c>
      <c r="G331" s="350" t="n">
        <f aca="false">D331*$F$29</f>
        <v>0</v>
      </c>
    </row>
    <row r="332" customFormat="false" ht="15.75" hidden="false" customHeight="false" outlineLevel="0" collapsed="false">
      <c r="C332" s="189"/>
      <c r="D332" s="189"/>
      <c r="E332" s="189"/>
      <c r="F332" s="350"/>
      <c r="G332" s="350" t="n">
        <f aca="false">D332*F332</f>
        <v>0</v>
      </c>
    </row>
    <row r="333" customFormat="false" ht="17.25" hidden="false" customHeight="false" outlineLevel="0" collapsed="false">
      <c r="C333" s="366"/>
      <c r="D333" s="367" t="s">
        <v>318</v>
      </c>
      <c r="E333" s="367"/>
      <c r="F333" s="367"/>
      <c r="G333" s="375" t="n">
        <f aca="false">G314+G322+G329</f>
        <v>0.450094064153439</v>
      </c>
    </row>
    <row r="334" customFormat="false" ht="15.75" hidden="false" customHeight="false" outlineLevel="0" collapsed="false"/>
    <row r="337" customFormat="false" ht="19.5" hidden="false" customHeight="false" outlineLevel="0" collapsed="false">
      <c r="C337" s="341" t="str">
        <f aca="false">PLATOS!B20</f>
        <v>COSTO-ENTRADAS'!C263</v>
      </c>
      <c r="D337" s="341"/>
      <c r="E337" s="341"/>
      <c r="F337" s="341"/>
      <c r="G337" s="341"/>
    </row>
    <row r="338" customFormat="false" ht="15.75" hidden="false" customHeight="false" outlineLevel="0" collapsed="false">
      <c r="D338" s="369" t="s">
        <v>311</v>
      </c>
      <c r="E338" s="369"/>
      <c r="F338" s="370" t="s">
        <v>312</v>
      </c>
      <c r="G338" s="344" t="s">
        <v>288</v>
      </c>
    </row>
    <row r="339" customFormat="false" ht="15.75" hidden="false" customHeight="false" outlineLevel="0" collapsed="false">
      <c r="C339" s="345" t="s">
        <v>289</v>
      </c>
      <c r="D339" s="345"/>
      <c r="E339" s="345"/>
      <c r="F339" s="345"/>
      <c r="G339" s="373" t="n">
        <f aca="false">SUM(G340:G346)</f>
        <v>0</v>
      </c>
    </row>
    <row r="340" customFormat="false" ht="15" hidden="false" customHeight="false" outlineLevel="0" collapsed="false">
      <c r="C340" s="347"/>
      <c r="D340" s="347"/>
      <c r="E340" s="347"/>
      <c r="F340" s="349"/>
      <c r="G340" s="350" t="n">
        <f aca="false">D340*F340</f>
        <v>0</v>
      </c>
    </row>
    <row r="341" customFormat="false" ht="15" hidden="false" customHeight="false" outlineLevel="0" collapsed="false">
      <c r="C341" s="189"/>
      <c r="D341" s="189"/>
      <c r="E341" s="189"/>
      <c r="F341" s="350"/>
      <c r="G341" s="350" t="n">
        <f aca="false">D341*F341</f>
        <v>0</v>
      </c>
    </row>
    <row r="342" customFormat="false" ht="15" hidden="false" customHeight="false" outlineLevel="0" collapsed="false">
      <c r="C342" s="189"/>
      <c r="D342" s="189"/>
      <c r="E342" s="189"/>
      <c r="F342" s="350"/>
      <c r="G342" s="350" t="n">
        <f aca="false">D342*F342</f>
        <v>0</v>
      </c>
    </row>
    <row r="343" customFormat="false" ht="15" hidden="false" customHeight="false" outlineLevel="0" collapsed="false">
      <c r="C343" s="189"/>
      <c r="D343" s="189"/>
      <c r="E343" s="189"/>
      <c r="F343" s="350"/>
      <c r="G343" s="350" t="n">
        <f aca="false">D343*F343</f>
        <v>0</v>
      </c>
    </row>
    <row r="344" customFormat="false" ht="15" hidden="false" customHeight="false" outlineLevel="0" collapsed="false">
      <c r="C344" s="189"/>
      <c r="D344" s="189"/>
      <c r="E344" s="189"/>
      <c r="F344" s="350"/>
      <c r="G344" s="350" t="n">
        <f aca="false">D344*F344</f>
        <v>0</v>
      </c>
    </row>
    <row r="345" customFormat="false" ht="15" hidden="false" customHeight="false" outlineLevel="0" collapsed="false">
      <c r="C345" s="189"/>
      <c r="D345" s="189"/>
      <c r="E345" s="189"/>
      <c r="F345" s="350"/>
      <c r="G345" s="350" t="n">
        <f aca="false">D345*F345</f>
        <v>0</v>
      </c>
    </row>
    <row r="346" customFormat="false" ht="15.75" hidden="false" customHeight="false" outlineLevel="0" collapsed="false">
      <c r="C346" s="363"/>
      <c r="D346" s="363"/>
      <c r="E346" s="363"/>
      <c r="F346" s="371"/>
      <c r="G346" s="350" t="n">
        <f aca="false">D346*F346</f>
        <v>0</v>
      </c>
    </row>
    <row r="347" customFormat="false" ht="15.75" hidden="false" customHeight="false" outlineLevel="0" collapsed="false">
      <c r="C347" s="353" t="s">
        <v>60</v>
      </c>
      <c r="D347" s="354" t="s">
        <v>303</v>
      </c>
      <c r="E347" s="355"/>
      <c r="F347" s="356" t="s">
        <v>317</v>
      </c>
      <c r="G347" s="374" t="n">
        <f aca="false">SUM(G348:G353)</f>
        <v>0.206666666666667</v>
      </c>
    </row>
    <row r="348" customFormat="false" ht="15" hidden="false" customHeight="false" outlineLevel="0" collapsed="false">
      <c r="C348" s="358" t="s">
        <v>305</v>
      </c>
      <c r="D348" s="359"/>
      <c r="E348" s="359"/>
      <c r="F348" s="349"/>
      <c r="G348" s="350"/>
    </row>
    <row r="349" customFormat="false" ht="15" hidden="false" customHeight="false" outlineLevel="0" collapsed="false">
      <c r="C349" s="347" t="s">
        <v>89</v>
      </c>
      <c r="D349" s="360" t="n">
        <f aca="false">'TIEMPO P.P.'!$F$4/'TIEMPO P.P.'!$H$3</f>
        <v>0.0693333333333333</v>
      </c>
      <c r="E349" s="360"/>
      <c r="F349" s="349" t="n">
        <f aca="false">IF(DATOS!$I$9&gt;0,(DATOS!$C$4*'TIEMPO P.P.'!$I$3)/240,0)</f>
        <v>0</v>
      </c>
      <c r="G349" s="350" t="n">
        <f aca="false">D349*F349</f>
        <v>0</v>
      </c>
    </row>
    <row r="350" customFormat="false" ht="15" hidden="false" customHeight="false" outlineLevel="0" collapsed="false">
      <c r="C350" s="347" t="s">
        <v>58</v>
      </c>
      <c r="D350" s="360" t="n">
        <f aca="false">'TIEMPO P.P.'!$F$15/'TIEMPO P.P.'!$H$3</f>
        <v>0.0408888888888889</v>
      </c>
      <c r="E350" s="360"/>
      <c r="F350" s="349" t="n">
        <f aca="false">IF(DATOS!$J$9&gt;0,DATOS!$C$5*'TIEMPO P.P.'!$I$14/240,0)</f>
        <v>0</v>
      </c>
      <c r="G350" s="350" t="n">
        <f aca="false">F350*D350</f>
        <v>0</v>
      </c>
    </row>
    <row r="351" customFormat="false" ht="15" hidden="false" customHeight="false" outlineLevel="0" collapsed="false">
      <c r="C351" s="358" t="s">
        <v>306</v>
      </c>
      <c r="D351" s="348"/>
      <c r="E351" s="348"/>
      <c r="F351" s="349"/>
      <c r="G351" s="350"/>
    </row>
    <row r="352" customFormat="false" ht="15" hidden="false" customHeight="false" outlineLevel="0" collapsed="false">
      <c r="C352" s="189" t="s">
        <v>89</v>
      </c>
      <c r="D352" s="362" t="n">
        <f aca="false">D349</f>
        <v>0.0693333333333333</v>
      </c>
      <c r="E352" s="362"/>
      <c r="F352" s="350" t="n">
        <f aca="false">IF(DATOS!$I$14&gt;0,DATOS!$C$7*'TIEMPO P.P.'!$I$3/8,0)</f>
        <v>1.875</v>
      </c>
      <c r="G352" s="350" t="n">
        <f aca="false">D352*F352</f>
        <v>0.13</v>
      </c>
    </row>
    <row r="353" customFormat="false" ht="15.75" hidden="false" customHeight="false" outlineLevel="0" collapsed="false">
      <c r="C353" s="363" t="s">
        <v>58</v>
      </c>
      <c r="D353" s="364" t="n">
        <f aca="false">D350</f>
        <v>0.0408888888888889</v>
      </c>
      <c r="E353" s="364"/>
      <c r="F353" s="350" t="n">
        <f aca="false">IF(DATOS!$J$14&gt;0,DATOS!$C$8*'TIEMPO P.P.'!$I$14/8,0)</f>
        <v>1.875</v>
      </c>
      <c r="G353" s="350" t="n">
        <f aca="false">D353*F353</f>
        <v>0.0766666666666667</v>
      </c>
    </row>
    <row r="354" customFormat="false" ht="15.75" hidden="false" customHeight="false" outlineLevel="0" collapsed="false">
      <c r="C354" s="353" t="s">
        <v>61</v>
      </c>
      <c r="D354" s="354" t="s">
        <v>96</v>
      </c>
      <c r="E354" s="355"/>
      <c r="F354" s="356" t="s">
        <v>307</v>
      </c>
      <c r="G354" s="374" t="n">
        <f aca="false">SUM(G355:G357)</f>
        <v>0.243427397486772</v>
      </c>
    </row>
    <row r="355" customFormat="false" ht="15" hidden="false" customHeight="false" outlineLevel="0" collapsed="false">
      <c r="C355" s="347" t="s">
        <v>308</v>
      </c>
      <c r="D355" s="365" t="n">
        <f aca="false">('TIEMPO P.P.'!$E$4+'TIEMPO P.P.'!$E$15)/2</f>
        <v>0.206666666666667</v>
      </c>
      <c r="E355" s="365"/>
      <c r="F355" s="349" t="n">
        <f aca="false">IF(DATOS!$F$51=0,DATOS!$F$20,DATOS!$F$51)</f>
        <v>1.17787450396825</v>
      </c>
      <c r="G355" s="350" t="n">
        <f aca="false">D355*$F$28</f>
        <v>0.243427397486772</v>
      </c>
    </row>
    <row r="356" customFormat="false" ht="15" hidden="false" customHeight="false" outlineLevel="0" collapsed="false">
      <c r="C356" s="189" t="s">
        <v>309</v>
      </c>
      <c r="D356" s="192" t="n">
        <f aca="false">D355</f>
        <v>0.206666666666667</v>
      </c>
      <c r="E356" s="192"/>
      <c r="F356" s="350" t="n">
        <f aca="false">DATOS!$F$65/ORDEN!$D$34</f>
        <v>0</v>
      </c>
      <c r="G356" s="350" t="n">
        <f aca="false">D356*$F$29</f>
        <v>0</v>
      </c>
    </row>
    <row r="357" customFormat="false" ht="15.75" hidden="false" customHeight="false" outlineLevel="0" collapsed="false">
      <c r="C357" s="189"/>
      <c r="D357" s="189"/>
      <c r="E357" s="189"/>
      <c r="F357" s="350"/>
      <c r="G357" s="350" t="n">
        <f aca="false">D357*F357</f>
        <v>0</v>
      </c>
    </row>
    <row r="358" customFormat="false" ht="17.25" hidden="false" customHeight="false" outlineLevel="0" collapsed="false">
      <c r="C358" s="366"/>
      <c r="D358" s="367" t="s">
        <v>318</v>
      </c>
      <c r="E358" s="367"/>
      <c r="F358" s="367"/>
      <c r="G358" s="375" t="n">
        <f aca="false">G339+G347+G354</f>
        <v>0.450094064153439</v>
      </c>
    </row>
    <row r="359" customFormat="false" ht="15.75" hidden="false" customHeight="false" outlineLevel="0" collapsed="false"/>
  </sheetData>
  <mergeCells count="41">
    <mergeCell ref="C1:H1"/>
    <mergeCell ref="C3:H3"/>
    <mergeCell ref="C5:G5"/>
    <mergeCell ref="C7:F7"/>
    <mergeCell ref="D31:F31"/>
    <mergeCell ref="C34:G34"/>
    <mergeCell ref="C36:F36"/>
    <mergeCell ref="D58:F58"/>
    <mergeCell ref="C62:G62"/>
    <mergeCell ref="C64:F64"/>
    <mergeCell ref="D87:F87"/>
    <mergeCell ref="C90:G90"/>
    <mergeCell ref="C92:F92"/>
    <mergeCell ref="D115:F115"/>
    <mergeCell ref="C119:G119"/>
    <mergeCell ref="C121:F121"/>
    <mergeCell ref="D145:F145"/>
    <mergeCell ref="C148:G148"/>
    <mergeCell ref="C150:F150"/>
    <mergeCell ref="D174:F174"/>
    <mergeCell ref="C178:G178"/>
    <mergeCell ref="C180:F180"/>
    <mergeCell ref="D204:F204"/>
    <mergeCell ref="C207:G207"/>
    <mergeCell ref="C209:F209"/>
    <mergeCell ref="D230:F230"/>
    <mergeCell ref="C234:G234"/>
    <mergeCell ref="C236:F236"/>
    <mergeCell ref="D260:F260"/>
    <mergeCell ref="C263:G263"/>
    <mergeCell ref="C265:F265"/>
    <mergeCell ref="D284:F284"/>
    <mergeCell ref="C288:G288"/>
    <mergeCell ref="C290:F290"/>
    <mergeCell ref="D309:F309"/>
    <mergeCell ref="C312:G312"/>
    <mergeCell ref="C314:F314"/>
    <mergeCell ref="D333:F333"/>
    <mergeCell ref="C337:G337"/>
    <mergeCell ref="C339:F339"/>
    <mergeCell ref="D358:F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VOLVERP">
                <anchor moveWithCells="true" sizeWithCells="false">
                  <from>
                    <xdr:col>7</xdr:col>
                    <xdr:colOff>752400</xdr:colOff>
                    <xdr:row>1</xdr:row>
                    <xdr:rowOff>104760</xdr:rowOff>
                  </from>
                  <to>
                    <xdr:col>9</xdr:col>
                    <xdr:colOff>200160</xdr:colOff>
                    <xdr:row>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C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4" min="4" style="239" width="11.43"/>
    <col collapsed="false" customWidth="true" hidden="false" outlineLevel="0" max="5" min="5" style="239" width="7.71"/>
    <col collapsed="false" customWidth="false" hidden="false" outlineLevel="0" max="6" min="6" style="338" width="11.43"/>
    <col collapsed="false" customWidth="true" hidden="false" outlineLevel="0" max="7" min="7" style="338" width="1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338</v>
      </c>
      <c r="D3" s="340"/>
      <c r="E3" s="340"/>
      <c r="F3" s="340"/>
      <c r="G3" s="340"/>
      <c r="H3" s="340"/>
    </row>
    <row r="5" customFormat="false" ht="19.5" hidden="false" customHeight="false" outlineLevel="0" collapsed="false">
      <c r="C5" s="376" t="str">
        <f aca="false">PLATOS!C8</f>
        <v>Crema de acelga</v>
      </c>
      <c r="D5" s="376"/>
      <c r="E5" s="376"/>
      <c r="F5" s="376"/>
      <c r="G5" s="376"/>
    </row>
    <row r="6" customFormat="false" ht="15.75" hidden="false" customHeight="false" outlineLevel="0" collapsed="false">
      <c r="D6" s="369" t="s">
        <v>311</v>
      </c>
      <c r="E6" s="369"/>
      <c r="F6" s="370" t="s">
        <v>312</v>
      </c>
      <c r="G6" s="344" t="s">
        <v>288</v>
      </c>
    </row>
    <row r="7" customFormat="false" ht="15.75" hidden="false" customHeight="false" outlineLevel="0" collapsed="false">
      <c r="C7" s="345" t="s">
        <v>289</v>
      </c>
      <c r="D7" s="345"/>
      <c r="E7" s="345"/>
      <c r="F7" s="345"/>
      <c r="G7" s="346" t="n">
        <f aca="false">SUM(G8:G18)</f>
        <v>0.107877733333333</v>
      </c>
    </row>
    <row r="8" customFormat="false" ht="15" hidden="false" customHeight="false" outlineLevel="0" collapsed="false">
      <c r="C8" s="347" t="s">
        <v>339</v>
      </c>
      <c r="D8" s="347" t="n">
        <v>18.18</v>
      </c>
      <c r="E8" s="347" t="s">
        <v>291</v>
      </c>
      <c r="F8" s="349" t="n">
        <f aca="false">'LISTA DE PRODUCTOS'!$G$4</f>
        <v>0.0044</v>
      </c>
      <c r="G8" s="350" t="n">
        <f aca="false">D8*F8</f>
        <v>0.079992</v>
      </c>
    </row>
    <row r="9" customFormat="false" ht="15" hidden="false" customHeight="false" outlineLevel="0" collapsed="false">
      <c r="C9" s="347" t="s">
        <v>292</v>
      </c>
      <c r="D9" s="347" t="n">
        <v>0.1</v>
      </c>
      <c r="E9" s="347" t="s">
        <v>291</v>
      </c>
      <c r="F9" s="349" t="n">
        <f aca="false">'LISTA DE PRODUCTOS'!$G$3</f>
        <v>0.00033</v>
      </c>
      <c r="G9" s="350" t="n">
        <f aca="false">D9*F9</f>
        <v>3.3E-005</v>
      </c>
    </row>
    <row r="10" customFormat="false" ht="15" hidden="false" customHeight="false" outlineLevel="0" collapsed="false">
      <c r="C10" s="347" t="s">
        <v>340</v>
      </c>
      <c r="D10" s="347" t="n">
        <v>0.15</v>
      </c>
      <c r="E10" s="347" t="s">
        <v>291</v>
      </c>
      <c r="F10" s="349" t="n">
        <f aca="false">'LISTA DE PRODUCTOS'!$G$8</f>
        <v>0.0055</v>
      </c>
      <c r="G10" s="350" t="n">
        <f aca="false">D10*F10</f>
        <v>0.000825</v>
      </c>
    </row>
    <row r="11" customFormat="false" ht="15" hidden="false" customHeight="false" outlineLevel="0" collapsed="false">
      <c r="C11" s="347" t="s">
        <v>314</v>
      </c>
      <c r="D11" s="347" t="n">
        <v>9.09</v>
      </c>
      <c r="E11" s="347" t="s">
        <v>291</v>
      </c>
      <c r="F11" s="350" t="n">
        <f aca="false">'LISTA DE PRODUCTOS'!$G$12</f>
        <v>0.000616</v>
      </c>
      <c r="G11" s="350" t="n">
        <f aca="false">D11*F11</f>
        <v>0.00559944</v>
      </c>
    </row>
    <row r="12" customFormat="false" ht="15" hidden="false" customHeight="false" outlineLevel="0" collapsed="false">
      <c r="C12" s="347" t="s">
        <v>341</v>
      </c>
      <c r="D12" s="347" t="n">
        <v>2.27</v>
      </c>
      <c r="E12" s="347" t="s">
        <v>291</v>
      </c>
      <c r="F12" s="349" t="n">
        <f aca="false">'LISTA DE PRODUCTOS'!$G$17</f>
        <v>0.0022</v>
      </c>
      <c r="G12" s="350" t="n">
        <f aca="false">D12*F12</f>
        <v>0.004994</v>
      </c>
    </row>
    <row r="13" customFormat="false" ht="15" hidden="false" customHeight="false" outlineLevel="0" collapsed="false">
      <c r="C13" s="347" t="s">
        <v>342</v>
      </c>
      <c r="D13" s="347" t="n">
        <v>2.27</v>
      </c>
      <c r="E13" s="347" t="s">
        <v>291</v>
      </c>
      <c r="F13" s="349" t="n">
        <f aca="false">'LISTA DE PRODUCTOS'!$G$18</f>
        <v>0.00146666666666667</v>
      </c>
      <c r="G13" s="350" t="n">
        <f aca="false">D13*F13</f>
        <v>0.00332933333333333</v>
      </c>
    </row>
    <row r="14" customFormat="false" ht="15" hidden="false" customHeight="false" outlineLevel="0" collapsed="false">
      <c r="C14" s="189" t="s">
        <v>316</v>
      </c>
      <c r="D14" s="347" t="n">
        <v>9.09</v>
      </c>
      <c r="E14" s="347" t="s">
        <v>291</v>
      </c>
      <c r="F14" s="350" t="n">
        <f aca="false">'LISTA DE PRODUCTOS'!$G$33</f>
        <v>0.000715</v>
      </c>
      <c r="G14" s="350" t="n">
        <f aca="false">D14*F14</f>
        <v>0.00649935</v>
      </c>
    </row>
    <row r="15" customFormat="false" ht="15" hidden="false" customHeight="false" outlineLevel="0" collapsed="false">
      <c r="C15" s="189" t="s">
        <v>343</v>
      </c>
      <c r="D15" s="189" t="n">
        <v>0.84</v>
      </c>
      <c r="E15" s="189" t="s">
        <v>291</v>
      </c>
      <c r="F15" s="350" t="n">
        <f aca="false">'LISTA DE PRODUCTOS'!$G$39</f>
        <v>0.00022275</v>
      </c>
      <c r="G15" s="350" t="n">
        <f aca="false">D15*F15</f>
        <v>0.00018711</v>
      </c>
    </row>
    <row r="16" customFormat="false" ht="15" hidden="false" customHeight="false" outlineLevel="0" collapsed="false">
      <c r="C16" s="189" t="s">
        <v>344</v>
      </c>
      <c r="D16" s="347" t="n">
        <v>2.27</v>
      </c>
      <c r="E16" s="347" t="s">
        <v>291</v>
      </c>
      <c r="F16" s="350" t="n">
        <f aca="false">'LISTA DE PRODUCTOS'!$G$42</f>
        <v>0.00121</v>
      </c>
      <c r="G16" s="350" t="n">
        <f aca="false">D16*F16</f>
        <v>0.0027467</v>
      </c>
    </row>
    <row r="17" customFormat="false" ht="15" hidden="false" customHeight="false" outlineLevel="0" collapsed="false">
      <c r="C17" s="189" t="s">
        <v>345</v>
      </c>
      <c r="D17" s="189" t="n">
        <v>0.01</v>
      </c>
      <c r="E17" s="189" t="s">
        <v>291</v>
      </c>
      <c r="F17" s="350" t="n">
        <f aca="false">'LISTA DE PRODUCTOS'!$G$47</f>
        <v>0.0176</v>
      </c>
      <c r="G17" s="350" t="n">
        <f aca="false">D17*F17</f>
        <v>0.000176</v>
      </c>
    </row>
    <row r="18" customFormat="false" ht="15" hidden="false" customHeight="false" outlineLevel="0" collapsed="false">
      <c r="C18" s="189" t="s">
        <v>301</v>
      </c>
      <c r="D18" s="347" t="n">
        <v>2.27</v>
      </c>
      <c r="E18" s="347" t="s">
        <v>291</v>
      </c>
      <c r="F18" s="350" t="n">
        <f aca="false">'LISTA DE PRODUCTOS'!$G$59</f>
        <v>0.00154</v>
      </c>
      <c r="G18" s="350" t="n">
        <f aca="false">D18*F18</f>
        <v>0.0034958</v>
      </c>
    </row>
    <row r="19" customFormat="false" ht="15.75" hidden="false" customHeight="false" outlineLevel="0" collapsed="false">
      <c r="C19" s="110"/>
      <c r="D19" s="110"/>
      <c r="E19" s="110"/>
    </row>
    <row r="20" customFormat="false" ht="15.75" hidden="false" customHeight="false" outlineLevel="0" collapsed="false">
      <c r="C20" s="353" t="s">
        <v>60</v>
      </c>
      <c r="D20" s="354" t="s">
        <v>303</v>
      </c>
      <c r="E20" s="355"/>
      <c r="F20" s="356" t="s">
        <v>317</v>
      </c>
      <c r="G20" s="357" t="n">
        <f aca="false">SUM(G21:G26)</f>
        <v>0.239166666666667</v>
      </c>
    </row>
    <row r="21" customFormat="false" ht="15" hidden="false" customHeight="false" outlineLevel="0" collapsed="false">
      <c r="C21" s="358" t="s">
        <v>305</v>
      </c>
      <c r="D21" s="359"/>
      <c r="E21" s="359"/>
      <c r="F21" s="349"/>
      <c r="G21" s="350"/>
    </row>
    <row r="22" customFormat="false" ht="15" hidden="false" customHeight="false" outlineLevel="0" collapsed="false">
      <c r="C22" s="347" t="s">
        <v>89</v>
      </c>
      <c r="D22" s="360" t="n">
        <f aca="false">'TIEMPO P.P.'!$F$6/'TIEMPO P.P.'!$H$3</f>
        <v>0.0653333333333333</v>
      </c>
      <c r="E22" s="360"/>
      <c r="F22" s="349" t="n">
        <f aca="false">IF(DATOS!$I$9&gt;0,(DATOS!$C$4*'TIEMPO P.P.'!$I$3)/240,0)</f>
        <v>0</v>
      </c>
      <c r="G22" s="350" t="n">
        <f aca="false">D22*F22</f>
        <v>0</v>
      </c>
    </row>
    <row r="23" customFormat="false" ht="15" hidden="false" customHeight="false" outlineLevel="0" collapsed="false">
      <c r="C23" s="347" t="s">
        <v>58</v>
      </c>
      <c r="D23" s="360" t="n">
        <f aca="false">'TIEMPO P.P.'!$F$17/'TIEMPO P.P.'!$H$3</f>
        <v>0.0622222222222222</v>
      </c>
      <c r="E23" s="360"/>
      <c r="F23" s="349" t="n">
        <f aca="false">IF(DATOS!$J$9&gt;0,DATOS!$C$5*'TIEMPO P.P.'!$I$14/240,0)</f>
        <v>0</v>
      </c>
      <c r="G23" s="350" t="n">
        <f aca="false">F23*D23</f>
        <v>0</v>
      </c>
    </row>
    <row r="24" customFormat="false" ht="15" hidden="false" customHeight="false" outlineLevel="0" collapsed="false">
      <c r="C24" s="358" t="s">
        <v>306</v>
      </c>
      <c r="D24" s="348"/>
      <c r="E24" s="348"/>
      <c r="F24" s="349"/>
      <c r="G24" s="350"/>
    </row>
    <row r="25" customFormat="false" ht="15" hidden="false" customHeight="false" outlineLevel="0" collapsed="false">
      <c r="C25" s="189" t="s">
        <v>89</v>
      </c>
      <c r="D25" s="362" t="n">
        <f aca="false">D22</f>
        <v>0.0653333333333333</v>
      </c>
      <c r="E25" s="362"/>
      <c r="F25" s="350" t="n">
        <f aca="false">IF(DATOS!$I$14&gt;0,DATOS!$C$7*'TIEMPO P.P.'!$I$3/8,0)</f>
        <v>1.875</v>
      </c>
      <c r="G25" s="350" t="n">
        <f aca="false">D25*F25</f>
        <v>0.1225</v>
      </c>
    </row>
    <row r="26" customFormat="false" ht="15.75" hidden="false" customHeight="false" outlineLevel="0" collapsed="false">
      <c r="C26" s="363" t="s">
        <v>58</v>
      </c>
      <c r="D26" s="364" t="n">
        <f aca="false">D23</f>
        <v>0.0622222222222222</v>
      </c>
      <c r="E26" s="364"/>
      <c r="F26" s="350" t="n">
        <f aca="false">IF(DATOS!$J$14&gt;0,DATOS!$C$8*'TIEMPO P.P.'!$I$14/8,0)</f>
        <v>1.875</v>
      </c>
      <c r="G26" s="350" t="n">
        <f aca="false">D26*F26</f>
        <v>0.116666666666667</v>
      </c>
    </row>
    <row r="27" customFormat="false" ht="15.75" hidden="false" customHeight="false" outlineLevel="0" collapsed="false">
      <c r="C27" s="353" t="s">
        <v>61</v>
      </c>
      <c r="D27" s="354" t="s">
        <v>96</v>
      </c>
      <c r="E27" s="355"/>
      <c r="F27" s="356" t="s">
        <v>307</v>
      </c>
      <c r="G27" s="357" t="n">
        <f aca="false">SUM(G28:G30)</f>
        <v>0.281708318865741</v>
      </c>
    </row>
    <row r="28" customFormat="false" ht="15" hidden="false" customHeight="false" outlineLevel="0" collapsed="false">
      <c r="C28" s="347" t="s">
        <v>308</v>
      </c>
      <c r="D28" s="365" t="n">
        <f aca="false">('TIEMPO P.P.'!$E$6+'TIEMPO P.P.'!$E$17)/2</f>
        <v>0.239166666666667</v>
      </c>
      <c r="E28" s="365"/>
      <c r="F28" s="349" t="n">
        <f aca="false">IF(DATOS!$F$51=0,DATOS!$F$20,DATOS!$F$51)</f>
        <v>1.17787450396825</v>
      </c>
      <c r="G28" s="350" t="n">
        <f aca="false">D28*$F$28</f>
        <v>0.281708318865741</v>
      </c>
    </row>
    <row r="29" customFormat="false" ht="15" hidden="false" customHeight="false" outlineLevel="0" collapsed="false">
      <c r="C29" s="189" t="s">
        <v>309</v>
      </c>
      <c r="D29" s="192" t="n">
        <f aca="false">D28</f>
        <v>0.239166666666667</v>
      </c>
      <c r="E29" s="192"/>
      <c r="F29" s="350" t="n">
        <f aca="false">DATOS!$F$65/ORDEN!$D$34</f>
        <v>0</v>
      </c>
      <c r="G29" s="350" t="n">
        <f aca="false">D29*$F$29</f>
        <v>0</v>
      </c>
    </row>
    <row r="30" customFormat="false" ht="15.75" hidden="false" customHeight="false" outlineLevel="0" collapsed="false">
      <c r="C30" s="189"/>
      <c r="D30" s="189"/>
      <c r="E30" s="189"/>
      <c r="F30" s="350"/>
      <c r="G30" s="350" t="n">
        <f aca="false">D30*F30</f>
        <v>0</v>
      </c>
    </row>
    <row r="31" customFormat="false" ht="17.25" hidden="false" customHeight="false" outlineLevel="0" collapsed="false">
      <c r="C31" s="366"/>
      <c r="D31" s="367" t="s">
        <v>318</v>
      </c>
      <c r="E31" s="367"/>
      <c r="F31" s="367"/>
      <c r="G31" s="368" t="n">
        <f aca="false">G7+G20+G27</f>
        <v>0.628752718865741</v>
      </c>
    </row>
    <row r="32" customFormat="false" ht="15.75" hidden="false" customHeight="false" outlineLevel="0" collapsed="false"/>
    <row r="34" customFormat="false" ht="19.5" hidden="false" customHeight="false" outlineLevel="0" collapsed="false">
      <c r="C34" s="341" t="str">
        <f aca="false">PLATOS!C9</f>
        <v>Crema de champiñones</v>
      </c>
      <c r="D34" s="341"/>
      <c r="E34" s="341"/>
      <c r="F34" s="341"/>
      <c r="G34" s="341"/>
    </row>
    <row r="35" customFormat="false" ht="15.75" hidden="false" customHeight="false" outlineLevel="0" collapsed="false">
      <c r="D35" s="369" t="s">
        <v>311</v>
      </c>
      <c r="E35" s="369"/>
      <c r="F35" s="370" t="s">
        <v>312</v>
      </c>
      <c r="G35" s="344" t="s">
        <v>288</v>
      </c>
    </row>
    <row r="36" customFormat="false" ht="15.75" hidden="false" customHeight="false" outlineLevel="0" collapsed="false">
      <c r="C36" s="345" t="s">
        <v>289</v>
      </c>
      <c r="D36" s="345"/>
      <c r="E36" s="345"/>
      <c r="F36" s="345"/>
      <c r="G36" s="346" t="n">
        <f aca="false">SUM(G37:G47)</f>
        <v>0.152053733333333</v>
      </c>
    </row>
    <row r="37" customFormat="false" ht="15" hidden="false" customHeight="false" outlineLevel="0" collapsed="false">
      <c r="C37" s="347" t="s">
        <v>346</v>
      </c>
      <c r="D37" s="347" t="n">
        <v>20</v>
      </c>
      <c r="E37" s="347" t="s">
        <v>291</v>
      </c>
      <c r="F37" s="349" t="n">
        <f aca="false">'LISTA DE PRODUCTOS'!$G$19</f>
        <v>0.0062084</v>
      </c>
      <c r="G37" s="350" t="n">
        <f aca="false">D37*F37</f>
        <v>0.124168</v>
      </c>
    </row>
    <row r="38" customFormat="false" ht="15" hidden="false" customHeight="false" outlineLevel="0" collapsed="false">
      <c r="C38" s="347" t="s">
        <v>292</v>
      </c>
      <c r="D38" s="347" t="n">
        <v>0.1</v>
      </c>
      <c r="E38" s="347" t="s">
        <v>291</v>
      </c>
      <c r="F38" s="349" t="n">
        <f aca="false">'LISTA DE PRODUCTOS'!$G$3</f>
        <v>0.00033</v>
      </c>
      <c r="G38" s="350" t="n">
        <f aca="false">D38*F38</f>
        <v>3.3E-005</v>
      </c>
    </row>
    <row r="39" customFormat="false" ht="15" hidden="false" customHeight="false" outlineLevel="0" collapsed="false">
      <c r="C39" s="347" t="s">
        <v>340</v>
      </c>
      <c r="D39" s="347" t="n">
        <v>0.15</v>
      </c>
      <c r="E39" s="347" t="s">
        <v>291</v>
      </c>
      <c r="F39" s="349" t="n">
        <f aca="false">'LISTA DE PRODUCTOS'!$G$8</f>
        <v>0.0055</v>
      </c>
      <c r="G39" s="350" t="n">
        <f aca="false">D39*F39</f>
        <v>0.000825</v>
      </c>
    </row>
    <row r="40" customFormat="false" ht="15" hidden="false" customHeight="false" outlineLevel="0" collapsed="false">
      <c r="C40" s="347" t="s">
        <v>314</v>
      </c>
      <c r="D40" s="347" t="n">
        <v>9.09</v>
      </c>
      <c r="E40" s="347" t="s">
        <v>291</v>
      </c>
      <c r="F40" s="350" t="n">
        <f aca="false">'LISTA DE PRODUCTOS'!$G$12</f>
        <v>0.000616</v>
      </c>
      <c r="G40" s="350" t="n">
        <f aca="false">D40*F40</f>
        <v>0.00559944</v>
      </c>
    </row>
    <row r="41" customFormat="false" ht="15" hidden="false" customHeight="false" outlineLevel="0" collapsed="false">
      <c r="C41" s="347" t="s">
        <v>341</v>
      </c>
      <c r="D41" s="347" t="n">
        <v>2.27</v>
      </c>
      <c r="E41" s="347" t="s">
        <v>291</v>
      </c>
      <c r="F41" s="349" t="n">
        <f aca="false">'LISTA DE PRODUCTOS'!$G$17</f>
        <v>0.0022</v>
      </c>
      <c r="G41" s="350" t="n">
        <f aca="false">D41*F41</f>
        <v>0.004994</v>
      </c>
    </row>
    <row r="42" customFormat="false" ht="15" hidden="false" customHeight="false" outlineLevel="0" collapsed="false">
      <c r="C42" s="347" t="s">
        <v>342</v>
      </c>
      <c r="D42" s="347" t="n">
        <v>2.27</v>
      </c>
      <c r="E42" s="347" t="s">
        <v>291</v>
      </c>
      <c r="F42" s="349" t="n">
        <f aca="false">'LISTA DE PRODUCTOS'!$G$18</f>
        <v>0.00146666666666667</v>
      </c>
      <c r="G42" s="350" t="n">
        <f aca="false">D42*F42</f>
        <v>0.00332933333333333</v>
      </c>
    </row>
    <row r="43" customFormat="false" ht="15" hidden="false" customHeight="false" outlineLevel="0" collapsed="false">
      <c r="C43" s="189" t="s">
        <v>316</v>
      </c>
      <c r="D43" s="347" t="n">
        <v>9.09</v>
      </c>
      <c r="E43" s="347" t="s">
        <v>291</v>
      </c>
      <c r="F43" s="350" t="n">
        <f aca="false">'LISTA DE PRODUCTOS'!$G$33</f>
        <v>0.000715</v>
      </c>
      <c r="G43" s="350" t="n">
        <f aca="false">D43*F43</f>
        <v>0.00649935</v>
      </c>
    </row>
    <row r="44" customFormat="false" ht="15" hidden="false" customHeight="false" outlineLevel="0" collapsed="false">
      <c r="C44" s="189" t="s">
        <v>343</v>
      </c>
      <c r="D44" s="189" t="n">
        <v>0.84</v>
      </c>
      <c r="E44" s="189" t="s">
        <v>291</v>
      </c>
      <c r="F44" s="350" t="n">
        <f aca="false">'LISTA DE PRODUCTOS'!$G$39</f>
        <v>0.00022275</v>
      </c>
      <c r="G44" s="350" t="n">
        <f aca="false">D44*F44</f>
        <v>0.00018711</v>
      </c>
    </row>
    <row r="45" customFormat="false" ht="15" hidden="false" customHeight="false" outlineLevel="0" collapsed="false">
      <c r="C45" s="189" t="s">
        <v>344</v>
      </c>
      <c r="D45" s="347" t="n">
        <v>2.27</v>
      </c>
      <c r="E45" s="347" t="s">
        <v>291</v>
      </c>
      <c r="F45" s="350" t="n">
        <f aca="false">'LISTA DE PRODUCTOS'!$G$42</f>
        <v>0.00121</v>
      </c>
      <c r="G45" s="350" t="n">
        <f aca="false">D45*F45</f>
        <v>0.0027467</v>
      </c>
    </row>
    <row r="46" customFormat="false" ht="15" hidden="false" customHeight="false" outlineLevel="0" collapsed="false">
      <c r="C46" s="189" t="s">
        <v>345</v>
      </c>
      <c r="D46" s="189" t="n">
        <v>0.01</v>
      </c>
      <c r="E46" s="189" t="s">
        <v>291</v>
      </c>
      <c r="F46" s="350" t="n">
        <f aca="false">'LISTA DE PRODUCTOS'!$G$47</f>
        <v>0.0176</v>
      </c>
      <c r="G46" s="350" t="n">
        <f aca="false">D46*F46</f>
        <v>0.000176</v>
      </c>
    </row>
    <row r="47" customFormat="false" ht="15" hidden="false" customHeight="false" outlineLevel="0" collapsed="false">
      <c r="C47" s="189" t="s">
        <v>301</v>
      </c>
      <c r="D47" s="347" t="n">
        <v>2.27</v>
      </c>
      <c r="E47" s="347" t="s">
        <v>291</v>
      </c>
      <c r="F47" s="350" t="n">
        <f aca="false">'LISTA DE PRODUCTOS'!$G$59</f>
        <v>0.00154</v>
      </c>
      <c r="G47" s="350" t="n">
        <f aca="false">D47*F47</f>
        <v>0.0034958</v>
      </c>
    </row>
    <row r="48" customFormat="false" ht="15.75" hidden="false" customHeight="false" outlineLevel="0" collapsed="false">
      <c r="C48" s="110"/>
      <c r="D48" s="110"/>
      <c r="E48" s="110"/>
    </row>
    <row r="49" customFormat="false" ht="15.75" hidden="false" customHeight="false" outlineLevel="0" collapsed="false">
      <c r="C49" s="353" t="s">
        <v>60</v>
      </c>
      <c r="D49" s="354" t="s">
        <v>303</v>
      </c>
      <c r="E49" s="355"/>
      <c r="F49" s="356" t="s">
        <v>317</v>
      </c>
      <c r="G49" s="357" t="n">
        <f aca="false">SUM(G50:G55)</f>
        <v>0.239166666666667</v>
      </c>
    </row>
    <row r="50" customFormat="false" ht="15" hidden="false" customHeight="false" outlineLevel="0" collapsed="false">
      <c r="C50" s="358" t="s">
        <v>305</v>
      </c>
      <c r="D50" s="359"/>
      <c r="E50" s="359"/>
      <c r="F50" s="349"/>
      <c r="G50" s="350"/>
    </row>
    <row r="51" customFormat="false" ht="15" hidden="false" customHeight="false" outlineLevel="0" collapsed="false">
      <c r="C51" s="347" t="s">
        <v>89</v>
      </c>
      <c r="D51" s="360" t="n">
        <f aca="false">'TIEMPO P.P.'!$F$6/'TIEMPO P.P.'!$H$3</f>
        <v>0.0653333333333333</v>
      </c>
      <c r="E51" s="360"/>
      <c r="F51" s="349" t="n">
        <f aca="false">IF(DATOS!$I$9&gt;0,(DATOS!$C$4*'TIEMPO P.P.'!$I$3)/240,0)</f>
        <v>0</v>
      </c>
      <c r="G51" s="350" t="n">
        <f aca="false">D51*F51</f>
        <v>0</v>
      </c>
    </row>
    <row r="52" customFormat="false" ht="15" hidden="false" customHeight="false" outlineLevel="0" collapsed="false">
      <c r="C52" s="347" t="s">
        <v>58</v>
      </c>
      <c r="D52" s="360" t="n">
        <f aca="false">'TIEMPO P.P.'!$F$17/'TIEMPO P.P.'!$H$3</f>
        <v>0.0622222222222222</v>
      </c>
      <c r="E52" s="360"/>
      <c r="F52" s="349" t="n">
        <f aca="false">IF(DATOS!$J$9&gt;0,DATOS!$C$5*'TIEMPO P.P.'!$I$14/240,0)</f>
        <v>0</v>
      </c>
      <c r="G52" s="350" t="n">
        <f aca="false">F52*D52</f>
        <v>0</v>
      </c>
    </row>
    <row r="53" customFormat="false" ht="15" hidden="false" customHeight="false" outlineLevel="0" collapsed="false">
      <c r="C53" s="358" t="s">
        <v>306</v>
      </c>
      <c r="D53" s="348"/>
      <c r="E53" s="348"/>
      <c r="F53" s="349"/>
      <c r="G53" s="350"/>
    </row>
    <row r="54" customFormat="false" ht="15" hidden="false" customHeight="false" outlineLevel="0" collapsed="false">
      <c r="C54" s="189" t="s">
        <v>89</v>
      </c>
      <c r="D54" s="362" t="n">
        <f aca="false">D51</f>
        <v>0.0653333333333333</v>
      </c>
      <c r="E54" s="362"/>
      <c r="F54" s="350" t="n">
        <f aca="false">IF(DATOS!$I$14&gt;0,DATOS!$C$7*'TIEMPO P.P.'!$I$3/8,0)</f>
        <v>1.875</v>
      </c>
      <c r="G54" s="350" t="n">
        <f aca="false">D54*F54</f>
        <v>0.1225</v>
      </c>
    </row>
    <row r="55" customFormat="false" ht="15.75" hidden="false" customHeight="false" outlineLevel="0" collapsed="false">
      <c r="C55" s="363" t="s">
        <v>58</v>
      </c>
      <c r="D55" s="364" t="n">
        <f aca="false">D52</f>
        <v>0.0622222222222222</v>
      </c>
      <c r="E55" s="364"/>
      <c r="F55" s="350" t="n">
        <f aca="false">IF(DATOS!$J$14&gt;0,DATOS!$C$8*'TIEMPO P.P.'!$I$14/8,0)</f>
        <v>1.875</v>
      </c>
      <c r="G55" s="350" t="n">
        <f aca="false">D55*F55</f>
        <v>0.116666666666667</v>
      </c>
    </row>
    <row r="56" customFormat="false" ht="15.75" hidden="false" customHeight="false" outlineLevel="0" collapsed="false">
      <c r="C56" s="353" t="s">
        <v>61</v>
      </c>
      <c r="D56" s="354" t="s">
        <v>96</v>
      </c>
      <c r="E56" s="355"/>
      <c r="F56" s="356" t="s">
        <v>307</v>
      </c>
      <c r="G56" s="357" t="n">
        <f aca="false">SUM(G57:G59)</f>
        <v>0.281708318865741</v>
      </c>
    </row>
    <row r="57" customFormat="false" ht="15" hidden="false" customHeight="false" outlineLevel="0" collapsed="false">
      <c r="C57" s="347" t="s">
        <v>308</v>
      </c>
      <c r="D57" s="365" t="n">
        <f aca="false">('TIEMPO P.P.'!$E$6+'TIEMPO P.P.'!$E$17)/2</f>
        <v>0.239166666666667</v>
      </c>
      <c r="E57" s="365"/>
      <c r="F57" s="349" t="n">
        <f aca="false">IF(DATOS!$F$51=0,DATOS!$F$20,DATOS!$F$51)</f>
        <v>1.17787450396825</v>
      </c>
      <c r="G57" s="350" t="n">
        <f aca="false">D57*$F$28</f>
        <v>0.281708318865741</v>
      </c>
    </row>
    <row r="58" customFormat="false" ht="15" hidden="false" customHeight="false" outlineLevel="0" collapsed="false">
      <c r="C58" s="189" t="s">
        <v>309</v>
      </c>
      <c r="D58" s="192" t="n">
        <f aca="false">D57</f>
        <v>0.239166666666667</v>
      </c>
      <c r="E58" s="192"/>
      <c r="F58" s="350" t="n">
        <f aca="false">DATOS!$F$65/ORDEN!$D$34</f>
        <v>0</v>
      </c>
      <c r="G58" s="350" t="n">
        <f aca="false">D58*$F$29</f>
        <v>0</v>
      </c>
    </row>
    <row r="59" customFormat="false" ht="15.75" hidden="false" customHeight="false" outlineLevel="0" collapsed="false">
      <c r="C59" s="189"/>
      <c r="D59" s="189"/>
      <c r="E59" s="189"/>
      <c r="F59" s="350"/>
      <c r="G59" s="350" t="n">
        <f aca="false">D59*F59</f>
        <v>0</v>
      </c>
    </row>
    <row r="60" customFormat="false" ht="17.25" hidden="false" customHeight="false" outlineLevel="0" collapsed="false">
      <c r="C60" s="366"/>
      <c r="D60" s="367" t="s">
        <v>318</v>
      </c>
      <c r="E60" s="367"/>
      <c r="F60" s="367"/>
      <c r="G60" s="368" t="n">
        <f aca="false">G36+G49+G56</f>
        <v>0.672928718865741</v>
      </c>
    </row>
    <row r="61" customFormat="false" ht="15.75" hidden="false" customHeight="false" outlineLevel="0" collapsed="false"/>
    <row r="64" customFormat="false" ht="19.5" hidden="false" customHeight="false" outlineLevel="0" collapsed="false">
      <c r="C64" s="341" t="str">
        <f aca="false">PLATOS!C10</f>
        <v>Crema de esparragos</v>
      </c>
      <c r="D64" s="341"/>
      <c r="E64" s="341"/>
      <c r="F64" s="341"/>
      <c r="G64" s="341"/>
    </row>
    <row r="65" customFormat="false" ht="15.75" hidden="false" customHeight="false" outlineLevel="0" collapsed="false">
      <c r="D65" s="369" t="s">
        <v>311</v>
      </c>
      <c r="E65" s="369"/>
      <c r="F65" s="370" t="s">
        <v>312</v>
      </c>
      <c r="G65" s="344" t="s">
        <v>288</v>
      </c>
    </row>
    <row r="66" customFormat="false" ht="15.75" hidden="false" customHeight="false" outlineLevel="0" collapsed="false">
      <c r="C66" s="345" t="s">
        <v>289</v>
      </c>
      <c r="D66" s="345"/>
      <c r="E66" s="345"/>
      <c r="F66" s="345"/>
      <c r="G66" s="346" t="n">
        <f aca="false">SUM(G67:G77)</f>
        <v>0.0282091333333333</v>
      </c>
    </row>
    <row r="67" customFormat="false" ht="15" hidden="false" customHeight="false" outlineLevel="0" collapsed="false">
      <c r="C67" s="347" t="s">
        <v>347</v>
      </c>
      <c r="D67" s="347" t="n">
        <v>10.2</v>
      </c>
      <c r="E67" s="347" t="s">
        <v>291</v>
      </c>
      <c r="F67" s="349" t="n">
        <f aca="false">'LISTA DE PRODUCTOS'!$G$29</f>
        <v>3.17058823529412E-005</v>
      </c>
      <c r="G67" s="350" t="n">
        <f aca="false">D67*F67</f>
        <v>0.0003234</v>
      </c>
    </row>
    <row r="68" customFormat="false" ht="15" hidden="false" customHeight="false" outlineLevel="0" collapsed="false">
      <c r="C68" s="347" t="s">
        <v>292</v>
      </c>
      <c r="D68" s="347" t="n">
        <v>0.1</v>
      </c>
      <c r="E68" s="347" t="s">
        <v>291</v>
      </c>
      <c r="F68" s="349" t="n">
        <f aca="false">'LISTA DE PRODUCTOS'!$G$3</f>
        <v>0.00033</v>
      </c>
      <c r="G68" s="350" t="n">
        <f aca="false">D68*F68</f>
        <v>3.3E-005</v>
      </c>
    </row>
    <row r="69" customFormat="false" ht="15" hidden="false" customHeight="false" outlineLevel="0" collapsed="false">
      <c r="C69" s="347" t="s">
        <v>340</v>
      </c>
      <c r="D69" s="347" t="n">
        <v>0.15</v>
      </c>
      <c r="E69" s="347" t="s">
        <v>291</v>
      </c>
      <c r="F69" s="349" t="n">
        <f aca="false">'LISTA DE PRODUCTOS'!$G$8</f>
        <v>0.0055</v>
      </c>
      <c r="G69" s="350" t="n">
        <f aca="false">D69*F69</f>
        <v>0.000825</v>
      </c>
    </row>
    <row r="70" customFormat="false" ht="15" hidden="false" customHeight="false" outlineLevel="0" collapsed="false">
      <c r="C70" s="347" t="s">
        <v>314</v>
      </c>
      <c r="D70" s="347" t="n">
        <v>9.09</v>
      </c>
      <c r="E70" s="347" t="s">
        <v>291</v>
      </c>
      <c r="F70" s="350" t="n">
        <f aca="false">'LISTA DE PRODUCTOS'!$G$12</f>
        <v>0.000616</v>
      </c>
      <c r="G70" s="350" t="n">
        <f aca="false">D70*F70</f>
        <v>0.00559944</v>
      </c>
    </row>
    <row r="71" customFormat="false" ht="15" hidden="false" customHeight="false" outlineLevel="0" collapsed="false">
      <c r="C71" s="347" t="s">
        <v>341</v>
      </c>
      <c r="D71" s="347" t="n">
        <v>2.27</v>
      </c>
      <c r="E71" s="347" t="s">
        <v>291</v>
      </c>
      <c r="F71" s="349" t="n">
        <f aca="false">'LISTA DE PRODUCTOS'!$G$17</f>
        <v>0.0022</v>
      </c>
      <c r="G71" s="350" t="n">
        <f aca="false">D71*F71</f>
        <v>0.004994</v>
      </c>
    </row>
    <row r="72" customFormat="false" ht="15" hidden="false" customHeight="false" outlineLevel="0" collapsed="false">
      <c r="C72" s="347" t="s">
        <v>342</v>
      </c>
      <c r="D72" s="347" t="n">
        <v>2.27</v>
      </c>
      <c r="E72" s="347" t="s">
        <v>291</v>
      </c>
      <c r="F72" s="349" t="n">
        <f aca="false">'LISTA DE PRODUCTOS'!$G$18</f>
        <v>0.00146666666666667</v>
      </c>
      <c r="G72" s="350" t="n">
        <f aca="false">D72*F72</f>
        <v>0.00332933333333333</v>
      </c>
    </row>
    <row r="73" customFormat="false" ht="15" hidden="false" customHeight="false" outlineLevel="0" collapsed="false">
      <c r="C73" s="189" t="s">
        <v>316</v>
      </c>
      <c r="D73" s="347" t="n">
        <v>9.09</v>
      </c>
      <c r="E73" s="347" t="s">
        <v>291</v>
      </c>
      <c r="F73" s="350" t="n">
        <f aca="false">'LISTA DE PRODUCTOS'!$G$33</f>
        <v>0.000715</v>
      </c>
      <c r="G73" s="350" t="n">
        <f aca="false">D73*F73</f>
        <v>0.00649935</v>
      </c>
    </row>
    <row r="74" customFormat="false" ht="15" hidden="false" customHeight="false" outlineLevel="0" collapsed="false">
      <c r="C74" s="189" t="s">
        <v>343</v>
      </c>
      <c r="D74" s="189" t="n">
        <v>0.84</v>
      </c>
      <c r="E74" s="189" t="s">
        <v>291</v>
      </c>
      <c r="F74" s="350" t="n">
        <f aca="false">'LISTA DE PRODUCTOS'!$G$39</f>
        <v>0.00022275</v>
      </c>
      <c r="G74" s="350" t="n">
        <f aca="false">D74*F74</f>
        <v>0.00018711</v>
      </c>
    </row>
    <row r="75" customFormat="false" ht="15" hidden="false" customHeight="false" outlineLevel="0" collapsed="false">
      <c r="C75" s="189" t="s">
        <v>344</v>
      </c>
      <c r="D75" s="347" t="n">
        <v>2.27</v>
      </c>
      <c r="E75" s="347" t="s">
        <v>291</v>
      </c>
      <c r="F75" s="350" t="n">
        <f aca="false">'LISTA DE PRODUCTOS'!$G$42</f>
        <v>0.00121</v>
      </c>
      <c r="G75" s="350" t="n">
        <f aca="false">D75*F75</f>
        <v>0.0027467</v>
      </c>
    </row>
    <row r="76" customFormat="false" ht="15" hidden="false" customHeight="false" outlineLevel="0" collapsed="false">
      <c r="C76" s="189" t="s">
        <v>345</v>
      </c>
      <c r="D76" s="189" t="n">
        <v>0.01</v>
      </c>
      <c r="E76" s="189" t="s">
        <v>291</v>
      </c>
      <c r="F76" s="350" t="n">
        <f aca="false">'LISTA DE PRODUCTOS'!$G$47</f>
        <v>0.0176</v>
      </c>
      <c r="G76" s="350" t="n">
        <f aca="false">D76*F76</f>
        <v>0.000176</v>
      </c>
    </row>
    <row r="77" customFormat="false" ht="15" hidden="false" customHeight="false" outlineLevel="0" collapsed="false">
      <c r="C77" s="189" t="s">
        <v>301</v>
      </c>
      <c r="D77" s="347" t="n">
        <v>2.27</v>
      </c>
      <c r="E77" s="347" t="s">
        <v>291</v>
      </c>
      <c r="F77" s="350" t="n">
        <f aca="false">'LISTA DE PRODUCTOS'!$G$59</f>
        <v>0.00154</v>
      </c>
      <c r="G77" s="350" t="n">
        <f aca="false">D77*F77</f>
        <v>0.0034958</v>
      </c>
    </row>
    <row r="78" customFormat="false" ht="15.75" hidden="false" customHeight="false" outlineLevel="0" collapsed="false">
      <c r="C78" s="110"/>
      <c r="D78" s="110"/>
      <c r="E78" s="110"/>
    </row>
    <row r="79" customFormat="false" ht="15.75" hidden="false" customHeight="false" outlineLevel="0" collapsed="false">
      <c r="C79" s="353" t="s">
        <v>60</v>
      </c>
      <c r="D79" s="354" t="s">
        <v>303</v>
      </c>
      <c r="E79" s="355"/>
      <c r="F79" s="356" t="s">
        <v>317</v>
      </c>
      <c r="G79" s="357" t="n">
        <f aca="false">SUM(G80:G85)</f>
        <v>0.239166666666667</v>
      </c>
    </row>
    <row r="80" customFormat="false" ht="15" hidden="false" customHeight="false" outlineLevel="0" collapsed="false">
      <c r="C80" s="358" t="s">
        <v>305</v>
      </c>
      <c r="D80" s="359"/>
      <c r="E80" s="359"/>
      <c r="F80" s="349"/>
      <c r="G80" s="350"/>
    </row>
    <row r="81" customFormat="false" ht="15" hidden="false" customHeight="false" outlineLevel="0" collapsed="false">
      <c r="C81" s="347" t="s">
        <v>89</v>
      </c>
      <c r="D81" s="360" t="n">
        <f aca="false">'TIEMPO P.P.'!$F$6/'TIEMPO P.P.'!$H$3</f>
        <v>0.0653333333333333</v>
      </c>
      <c r="E81" s="360"/>
      <c r="F81" s="349" t="n">
        <f aca="false">IF(DATOS!$I$9&gt;0,(DATOS!$C$4*'TIEMPO P.P.'!$I$3)/240,0)</f>
        <v>0</v>
      </c>
      <c r="G81" s="350" t="n">
        <f aca="false">D81*F81</f>
        <v>0</v>
      </c>
    </row>
    <row r="82" customFormat="false" ht="15" hidden="false" customHeight="false" outlineLevel="0" collapsed="false">
      <c r="C82" s="347" t="s">
        <v>58</v>
      </c>
      <c r="D82" s="360" t="n">
        <f aca="false">'TIEMPO P.P.'!$F$17/'TIEMPO P.P.'!$H$3</f>
        <v>0.0622222222222222</v>
      </c>
      <c r="E82" s="360"/>
      <c r="F82" s="349" t="n">
        <f aca="false">IF(DATOS!$J$9&gt;0,DATOS!$C$5*'TIEMPO P.P.'!$I$14/240,0)</f>
        <v>0</v>
      </c>
      <c r="G82" s="350" t="n">
        <f aca="false">F82*D82</f>
        <v>0</v>
      </c>
    </row>
    <row r="83" customFormat="false" ht="15" hidden="false" customHeight="false" outlineLevel="0" collapsed="false">
      <c r="C83" s="358" t="s">
        <v>306</v>
      </c>
      <c r="D83" s="348"/>
      <c r="E83" s="348"/>
      <c r="F83" s="349"/>
      <c r="G83" s="350"/>
    </row>
    <row r="84" customFormat="false" ht="15" hidden="false" customHeight="false" outlineLevel="0" collapsed="false">
      <c r="C84" s="189" t="s">
        <v>89</v>
      </c>
      <c r="D84" s="362" t="n">
        <f aca="false">D81</f>
        <v>0.0653333333333333</v>
      </c>
      <c r="E84" s="362"/>
      <c r="F84" s="350" t="n">
        <f aca="false">IF(DATOS!$I$14&gt;0,DATOS!$C$7*'TIEMPO P.P.'!$I$3/8,0)</f>
        <v>1.875</v>
      </c>
      <c r="G84" s="350" t="n">
        <f aca="false">D84*F84</f>
        <v>0.1225</v>
      </c>
    </row>
    <row r="85" customFormat="false" ht="15.75" hidden="false" customHeight="false" outlineLevel="0" collapsed="false">
      <c r="C85" s="363" t="s">
        <v>58</v>
      </c>
      <c r="D85" s="364" t="n">
        <f aca="false">D82</f>
        <v>0.0622222222222222</v>
      </c>
      <c r="E85" s="364"/>
      <c r="F85" s="350" t="n">
        <f aca="false">IF(DATOS!$J$14&gt;0,DATOS!$C$8*'TIEMPO P.P.'!$I$14/8,0)</f>
        <v>1.875</v>
      </c>
      <c r="G85" s="350" t="n">
        <f aca="false">D85*F85</f>
        <v>0.116666666666667</v>
      </c>
    </row>
    <row r="86" customFormat="false" ht="15.75" hidden="false" customHeight="false" outlineLevel="0" collapsed="false">
      <c r="C86" s="353" t="s">
        <v>61</v>
      </c>
      <c r="D86" s="354" t="s">
        <v>96</v>
      </c>
      <c r="E86" s="355"/>
      <c r="F86" s="356" t="s">
        <v>307</v>
      </c>
      <c r="G86" s="357" t="n">
        <f aca="false">SUM(G87:G89)</f>
        <v>0.281708318865741</v>
      </c>
    </row>
    <row r="87" customFormat="false" ht="15" hidden="false" customHeight="false" outlineLevel="0" collapsed="false">
      <c r="C87" s="347" t="s">
        <v>308</v>
      </c>
      <c r="D87" s="365" t="n">
        <f aca="false">('TIEMPO P.P.'!$E$6+'TIEMPO P.P.'!$E$17)/2</f>
        <v>0.239166666666667</v>
      </c>
      <c r="E87" s="365"/>
      <c r="F87" s="349" t="n">
        <f aca="false">IF(DATOS!$F$51=0,DATOS!$F$20,DATOS!$F$51)</f>
        <v>1.17787450396825</v>
      </c>
      <c r="G87" s="350" t="n">
        <f aca="false">D87*$F$28</f>
        <v>0.281708318865741</v>
      </c>
    </row>
    <row r="88" customFormat="false" ht="15" hidden="false" customHeight="false" outlineLevel="0" collapsed="false">
      <c r="C88" s="189" t="s">
        <v>309</v>
      </c>
      <c r="D88" s="192" t="n">
        <f aca="false">D87</f>
        <v>0.239166666666667</v>
      </c>
      <c r="E88" s="192"/>
      <c r="F88" s="350" t="n">
        <f aca="false">DATOS!$F$65/ORDEN!$D$34</f>
        <v>0</v>
      </c>
      <c r="G88" s="350" t="n">
        <f aca="false">D88*$F$29</f>
        <v>0</v>
      </c>
    </row>
    <row r="89" customFormat="false" ht="15.75" hidden="false" customHeight="false" outlineLevel="0" collapsed="false">
      <c r="C89" s="189"/>
      <c r="D89" s="189"/>
      <c r="E89" s="189"/>
      <c r="F89" s="350"/>
      <c r="G89" s="350" t="n">
        <f aca="false">D89*F89</f>
        <v>0</v>
      </c>
    </row>
    <row r="90" customFormat="false" ht="17.25" hidden="false" customHeight="false" outlineLevel="0" collapsed="false">
      <c r="C90" s="366"/>
      <c r="D90" s="367" t="s">
        <v>318</v>
      </c>
      <c r="E90" s="367"/>
      <c r="F90" s="367"/>
      <c r="G90" s="368" t="n">
        <f aca="false">G66+G79+G86</f>
        <v>0.549084118865741</v>
      </c>
    </row>
    <row r="91" customFormat="false" ht="15.75" hidden="false" customHeight="false" outlineLevel="0" collapsed="false"/>
    <row r="93" customFormat="false" ht="19.5" hidden="false" customHeight="false" outlineLevel="0" collapsed="false">
      <c r="C93" s="341" t="str">
        <f aca="false">PLATOS!C11</f>
        <v>Crema de pollo</v>
      </c>
      <c r="D93" s="341"/>
      <c r="E93" s="341"/>
      <c r="F93" s="341"/>
      <c r="G93" s="341"/>
    </row>
    <row r="94" customFormat="false" ht="15.75" hidden="false" customHeight="false" outlineLevel="0" collapsed="false">
      <c r="D94" s="369" t="s">
        <v>311</v>
      </c>
      <c r="E94" s="369"/>
      <c r="F94" s="370" t="s">
        <v>312</v>
      </c>
      <c r="G94" s="344" t="s">
        <v>288</v>
      </c>
    </row>
    <row r="95" customFormat="false" ht="15.75" hidden="false" customHeight="false" outlineLevel="0" collapsed="false">
      <c r="C95" s="345" t="s">
        <v>289</v>
      </c>
      <c r="D95" s="345"/>
      <c r="E95" s="345"/>
      <c r="F95" s="345"/>
      <c r="G95" s="346" t="n">
        <f aca="false">SUM(G96:G106)</f>
        <v>0.0399857333333333</v>
      </c>
    </row>
    <row r="96" customFormat="false" ht="15" hidden="false" customHeight="false" outlineLevel="0" collapsed="false">
      <c r="C96" s="347" t="s">
        <v>323</v>
      </c>
      <c r="D96" s="347" t="n">
        <v>5.5</v>
      </c>
      <c r="E96" s="347" t="s">
        <v>291</v>
      </c>
      <c r="F96" s="349" t="n">
        <f aca="false">'LISTA DE PRODUCTOS'!$G$55</f>
        <v>0.0022</v>
      </c>
      <c r="G96" s="350" t="n">
        <f aca="false">D96*F96</f>
        <v>0.0121</v>
      </c>
    </row>
    <row r="97" customFormat="false" ht="15" hidden="false" customHeight="false" outlineLevel="0" collapsed="false">
      <c r="C97" s="347" t="s">
        <v>292</v>
      </c>
      <c r="D97" s="347" t="n">
        <v>0.1</v>
      </c>
      <c r="E97" s="347" t="s">
        <v>291</v>
      </c>
      <c r="F97" s="349" t="n">
        <f aca="false">'LISTA DE PRODUCTOS'!$G$3</f>
        <v>0.00033</v>
      </c>
      <c r="G97" s="350" t="n">
        <f aca="false">D97*F97</f>
        <v>3.3E-005</v>
      </c>
    </row>
    <row r="98" customFormat="false" ht="15" hidden="false" customHeight="false" outlineLevel="0" collapsed="false">
      <c r="C98" s="347" t="s">
        <v>340</v>
      </c>
      <c r="D98" s="347" t="n">
        <v>0.15</v>
      </c>
      <c r="E98" s="347" t="s">
        <v>291</v>
      </c>
      <c r="F98" s="349" t="n">
        <f aca="false">'LISTA DE PRODUCTOS'!$G$8</f>
        <v>0.0055</v>
      </c>
      <c r="G98" s="350" t="n">
        <f aca="false">D98*F98</f>
        <v>0.000825</v>
      </c>
    </row>
    <row r="99" customFormat="false" ht="15" hidden="false" customHeight="false" outlineLevel="0" collapsed="false">
      <c r="C99" s="347" t="s">
        <v>314</v>
      </c>
      <c r="D99" s="347" t="n">
        <v>9.09</v>
      </c>
      <c r="E99" s="347" t="s">
        <v>291</v>
      </c>
      <c r="F99" s="350" t="n">
        <f aca="false">'LISTA DE PRODUCTOS'!$G$12</f>
        <v>0.000616</v>
      </c>
      <c r="G99" s="350" t="n">
        <f aca="false">D99*F99</f>
        <v>0.00559944</v>
      </c>
    </row>
    <row r="100" customFormat="false" ht="15" hidden="false" customHeight="false" outlineLevel="0" collapsed="false">
      <c r="C100" s="347" t="s">
        <v>341</v>
      </c>
      <c r="D100" s="347" t="n">
        <v>2.27</v>
      </c>
      <c r="E100" s="347" t="s">
        <v>291</v>
      </c>
      <c r="F100" s="349" t="n">
        <f aca="false">'LISTA DE PRODUCTOS'!$G$17</f>
        <v>0.0022</v>
      </c>
      <c r="G100" s="350" t="n">
        <f aca="false">D100*F100</f>
        <v>0.004994</v>
      </c>
    </row>
    <row r="101" customFormat="false" ht="15" hidden="false" customHeight="false" outlineLevel="0" collapsed="false">
      <c r="C101" s="347" t="s">
        <v>342</v>
      </c>
      <c r="D101" s="347" t="n">
        <v>2.27</v>
      </c>
      <c r="E101" s="347" t="s">
        <v>291</v>
      </c>
      <c r="F101" s="349" t="n">
        <f aca="false">'LISTA DE PRODUCTOS'!$G$18</f>
        <v>0.00146666666666667</v>
      </c>
      <c r="G101" s="350" t="n">
        <f aca="false">D101*F101</f>
        <v>0.00332933333333333</v>
      </c>
    </row>
    <row r="102" customFormat="false" ht="15" hidden="false" customHeight="false" outlineLevel="0" collapsed="false">
      <c r="C102" s="189" t="s">
        <v>316</v>
      </c>
      <c r="D102" s="347" t="n">
        <v>9.09</v>
      </c>
      <c r="E102" s="347" t="s">
        <v>291</v>
      </c>
      <c r="F102" s="350" t="n">
        <f aca="false">'LISTA DE PRODUCTOS'!$G$33</f>
        <v>0.000715</v>
      </c>
      <c r="G102" s="350" t="n">
        <f aca="false">D102*F102</f>
        <v>0.00649935</v>
      </c>
    </row>
    <row r="103" customFormat="false" ht="15" hidden="false" customHeight="false" outlineLevel="0" collapsed="false">
      <c r="C103" s="189" t="s">
        <v>343</v>
      </c>
      <c r="D103" s="189" t="n">
        <v>0.84</v>
      </c>
      <c r="E103" s="189" t="s">
        <v>291</v>
      </c>
      <c r="F103" s="350" t="n">
        <f aca="false">'LISTA DE PRODUCTOS'!$G$39</f>
        <v>0.00022275</v>
      </c>
      <c r="G103" s="350" t="n">
        <f aca="false">D103*F103</f>
        <v>0.00018711</v>
      </c>
    </row>
    <row r="104" customFormat="false" ht="15" hidden="false" customHeight="false" outlineLevel="0" collapsed="false">
      <c r="C104" s="189" t="s">
        <v>344</v>
      </c>
      <c r="D104" s="347" t="n">
        <v>2.27</v>
      </c>
      <c r="E104" s="347" t="s">
        <v>291</v>
      </c>
      <c r="F104" s="350" t="n">
        <f aca="false">'LISTA DE PRODUCTOS'!$G$42</f>
        <v>0.00121</v>
      </c>
      <c r="G104" s="350" t="n">
        <f aca="false">D104*F104</f>
        <v>0.0027467</v>
      </c>
    </row>
    <row r="105" customFormat="false" ht="15" hidden="false" customHeight="false" outlineLevel="0" collapsed="false">
      <c r="C105" s="189" t="s">
        <v>345</v>
      </c>
      <c r="D105" s="189" t="n">
        <v>0.01</v>
      </c>
      <c r="E105" s="189" t="s">
        <v>291</v>
      </c>
      <c r="F105" s="350" t="n">
        <f aca="false">'LISTA DE PRODUCTOS'!$G$47</f>
        <v>0.0176</v>
      </c>
      <c r="G105" s="350" t="n">
        <f aca="false">D105*F105</f>
        <v>0.000176</v>
      </c>
    </row>
    <row r="106" customFormat="false" ht="15" hidden="false" customHeight="false" outlineLevel="0" collapsed="false">
      <c r="C106" s="189" t="s">
        <v>301</v>
      </c>
      <c r="D106" s="347" t="n">
        <v>2.27</v>
      </c>
      <c r="E106" s="347" t="s">
        <v>291</v>
      </c>
      <c r="F106" s="350" t="n">
        <f aca="false">'LISTA DE PRODUCTOS'!$G$59</f>
        <v>0.00154</v>
      </c>
      <c r="G106" s="350" t="n">
        <f aca="false">D106*F106</f>
        <v>0.0034958</v>
      </c>
    </row>
    <row r="107" customFormat="false" ht="15.75" hidden="false" customHeight="false" outlineLevel="0" collapsed="false">
      <c r="C107" s="110"/>
      <c r="D107" s="110"/>
      <c r="E107" s="110"/>
      <c r="G107" s="377"/>
    </row>
    <row r="108" customFormat="false" ht="15.75" hidden="false" customHeight="false" outlineLevel="0" collapsed="false">
      <c r="C108" s="353" t="s">
        <v>60</v>
      </c>
      <c r="D108" s="354" t="s">
        <v>303</v>
      </c>
      <c r="E108" s="355"/>
      <c r="F108" s="356" t="s">
        <v>317</v>
      </c>
      <c r="G108" s="357" t="n">
        <f aca="false">SUM(G109:G114)</f>
        <v>0.239166666666667</v>
      </c>
    </row>
    <row r="109" customFormat="false" ht="15" hidden="false" customHeight="false" outlineLevel="0" collapsed="false">
      <c r="C109" s="358" t="s">
        <v>305</v>
      </c>
      <c r="D109" s="359"/>
      <c r="E109" s="359"/>
      <c r="F109" s="349"/>
      <c r="G109" s="350"/>
    </row>
    <row r="110" customFormat="false" ht="15" hidden="false" customHeight="false" outlineLevel="0" collapsed="false">
      <c r="C110" s="347" t="s">
        <v>89</v>
      </c>
      <c r="D110" s="360" t="n">
        <f aca="false">'TIEMPO P.P.'!$F$6/'TIEMPO P.P.'!$H$3</f>
        <v>0.0653333333333333</v>
      </c>
      <c r="E110" s="360"/>
      <c r="F110" s="349" t="n">
        <f aca="false">IF(DATOS!$I$9&gt;0,(DATOS!$C$4*'TIEMPO P.P.'!$I$3)/240,0)</f>
        <v>0</v>
      </c>
      <c r="G110" s="350" t="n">
        <f aca="false">D110*F110</f>
        <v>0</v>
      </c>
    </row>
    <row r="111" customFormat="false" ht="15" hidden="false" customHeight="false" outlineLevel="0" collapsed="false">
      <c r="C111" s="347" t="s">
        <v>58</v>
      </c>
      <c r="D111" s="360" t="n">
        <f aca="false">'TIEMPO P.P.'!$F$17/'TIEMPO P.P.'!$H$3</f>
        <v>0.0622222222222222</v>
      </c>
      <c r="E111" s="360"/>
      <c r="F111" s="349" t="n">
        <f aca="false">IF(DATOS!$J$9&gt;0,DATOS!$C$5*'TIEMPO P.P.'!$I$14/240,0)</f>
        <v>0</v>
      </c>
      <c r="G111" s="350" t="n">
        <f aca="false">F111*D111</f>
        <v>0</v>
      </c>
    </row>
    <row r="112" customFormat="false" ht="15" hidden="false" customHeight="false" outlineLevel="0" collapsed="false">
      <c r="C112" s="358" t="s">
        <v>306</v>
      </c>
      <c r="D112" s="348"/>
      <c r="E112" s="348"/>
      <c r="F112" s="349"/>
      <c r="G112" s="350"/>
    </row>
    <row r="113" customFormat="false" ht="15" hidden="false" customHeight="false" outlineLevel="0" collapsed="false">
      <c r="C113" s="189" t="s">
        <v>89</v>
      </c>
      <c r="D113" s="362" t="n">
        <f aca="false">D110</f>
        <v>0.0653333333333333</v>
      </c>
      <c r="E113" s="362"/>
      <c r="F113" s="350" t="n">
        <f aca="false">IF(DATOS!$I$14&gt;0,DATOS!$C$7*'TIEMPO P.P.'!$I$3/8,0)</f>
        <v>1.875</v>
      </c>
      <c r="G113" s="350" t="n">
        <f aca="false">D113*F113</f>
        <v>0.1225</v>
      </c>
    </row>
    <row r="114" customFormat="false" ht="15.75" hidden="false" customHeight="false" outlineLevel="0" collapsed="false">
      <c r="C114" s="363" t="s">
        <v>58</v>
      </c>
      <c r="D114" s="364" t="n">
        <f aca="false">D111</f>
        <v>0.0622222222222222</v>
      </c>
      <c r="E114" s="364"/>
      <c r="F114" s="350" t="n">
        <f aca="false">IF(DATOS!$J$14&gt;0,DATOS!$C$8*'TIEMPO P.P.'!$I$14/8,0)</f>
        <v>1.875</v>
      </c>
      <c r="G114" s="350" t="n">
        <f aca="false">D114*F114</f>
        <v>0.116666666666667</v>
      </c>
    </row>
    <row r="115" customFormat="false" ht="15.75" hidden="false" customHeight="false" outlineLevel="0" collapsed="false">
      <c r="C115" s="353" t="s">
        <v>61</v>
      </c>
      <c r="D115" s="354" t="s">
        <v>96</v>
      </c>
      <c r="E115" s="355"/>
      <c r="F115" s="356" t="s">
        <v>307</v>
      </c>
      <c r="G115" s="357" t="n">
        <f aca="false">SUM(G116:G118)</f>
        <v>0.281708318865741</v>
      </c>
    </row>
    <row r="116" customFormat="false" ht="15" hidden="false" customHeight="false" outlineLevel="0" collapsed="false">
      <c r="C116" s="347" t="s">
        <v>308</v>
      </c>
      <c r="D116" s="365" t="n">
        <f aca="false">('TIEMPO P.P.'!$E$6+'TIEMPO P.P.'!$E$17)/2</f>
        <v>0.239166666666667</v>
      </c>
      <c r="E116" s="365"/>
      <c r="F116" s="349" t="n">
        <f aca="false">IF(DATOS!$F$51=0,DATOS!$F$20,DATOS!$F$51)</f>
        <v>1.17787450396825</v>
      </c>
      <c r="G116" s="350" t="n">
        <f aca="false">D116*$F$28</f>
        <v>0.281708318865741</v>
      </c>
    </row>
    <row r="117" customFormat="false" ht="15" hidden="false" customHeight="false" outlineLevel="0" collapsed="false">
      <c r="C117" s="189" t="s">
        <v>309</v>
      </c>
      <c r="D117" s="192" t="n">
        <f aca="false">D116</f>
        <v>0.239166666666667</v>
      </c>
      <c r="E117" s="192"/>
      <c r="F117" s="350" t="n">
        <f aca="false">DATOS!$F$65/ORDEN!$D$34</f>
        <v>0</v>
      </c>
      <c r="G117" s="350" t="n">
        <f aca="false">D117*$F$29</f>
        <v>0</v>
      </c>
    </row>
    <row r="118" customFormat="false" ht="15.75" hidden="false" customHeight="false" outlineLevel="0" collapsed="false">
      <c r="C118" s="189"/>
      <c r="D118" s="189"/>
      <c r="E118" s="189"/>
      <c r="F118" s="350"/>
      <c r="G118" s="350" t="n">
        <f aca="false">D118*F118</f>
        <v>0</v>
      </c>
    </row>
    <row r="119" customFormat="false" ht="17.25" hidden="false" customHeight="false" outlineLevel="0" collapsed="false">
      <c r="C119" s="366"/>
      <c r="D119" s="367" t="s">
        <v>318</v>
      </c>
      <c r="E119" s="367"/>
      <c r="F119" s="367"/>
      <c r="G119" s="368" t="n">
        <f aca="false">G95+G108+G115</f>
        <v>0.560860718865741</v>
      </c>
    </row>
    <row r="120" customFormat="false" ht="15.75" hidden="false" customHeight="false" outlineLevel="0" collapsed="false"/>
    <row r="123" customFormat="false" ht="19.5" hidden="false" customHeight="false" outlineLevel="0" collapsed="false">
      <c r="C123" s="341" t="str">
        <f aca="false">PLATOS!C12</f>
        <v>Locro de cuero</v>
      </c>
      <c r="D123" s="341"/>
      <c r="E123" s="341"/>
      <c r="F123" s="341"/>
      <c r="G123" s="341"/>
    </row>
    <row r="124" customFormat="false" ht="15.75" hidden="false" customHeight="false" outlineLevel="0" collapsed="false">
      <c r="D124" s="369" t="s">
        <v>311</v>
      </c>
      <c r="E124" s="369"/>
      <c r="F124" s="370" t="s">
        <v>312</v>
      </c>
      <c r="G124" s="344" t="s">
        <v>288</v>
      </c>
    </row>
    <row r="125" customFormat="false" ht="15.75" hidden="false" customHeight="false" outlineLevel="0" collapsed="false">
      <c r="C125" s="345" t="s">
        <v>289</v>
      </c>
      <c r="D125" s="345"/>
      <c r="E125" s="345"/>
      <c r="F125" s="345"/>
      <c r="G125" s="346" t="n">
        <f aca="false">SUM(G126:G134)</f>
        <v>0.336409333333333</v>
      </c>
    </row>
    <row r="126" customFormat="false" ht="15" hidden="false" customHeight="false" outlineLevel="0" collapsed="false">
      <c r="C126" s="347" t="s">
        <v>348</v>
      </c>
      <c r="D126" s="347" t="n">
        <v>45.46</v>
      </c>
      <c r="E126" s="347" t="s">
        <v>291</v>
      </c>
      <c r="F126" s="349" t="n">
        <f aca="false">'LISTA DE PRODUCTOS'!$G$28</f>
        <v>0.00396</v>
      </c>
      <c r="G126" s="350" t="n">
        <f aca="false">D126*F126</f>
        <v>0.1800216</v>
      </c>
    </row>
    <row r="127" customFormat="false" ht="15" hidden="false" customHeight="false" outlineLevel="0" collapsed="false">
      <c r="C127" s="347" t="s">
        <v>340</v>
      </c>
      <c r="D127" s="347" t="n">
        <v>0.15</v>
      </c>
      <c r="E127" s="347" t="s">
        <v>291</v>
      </c>
      <c r="F127" s="349" t="n">
        <f aca="false">'LISTA DE PRODUCTOS'!$G$8</f>
        <v>0.0055</v>
      </c>
      <c r="G127" s="350" t="n">
        <f aca="false">D127*F127</f>
        <v>0.000825</v>
      </c>
    </row>
    <row r="128" customFormat="false" ht="15" hidden="false" customHeight="false" outlineLevel="0" collapsed="false">
      <c r="C128" s="347" t="s">
        <v>341</v>
      </c>
      <c r="D128" s="347" t="n">
        <v>2.27</v>
      </c>
      <c r="E128" s="347" t="s">
        <v>291</v>
      </c>
      <c r="F128" s="349" t="n">
        <f aca="false">'LISTA DE PRODUCTOS'!$G$17</f>
        <v>0.0022</v>
      </c>
      <c r="G128" s="350" t="n">
        <f aca="false">D128*F128</f>
        <v>0.004994</v>
      </c>
    </row>
    <row r="129" customFormat="false" ht="15" hidden="false" customHeight="false" outlineLevel="0" collapsed="false">
      <c r="C129" s="347" t="s">
        <v>342</v>
      </c>
      <c r="D129" s="347" t="n">
        <v>2.27</v>
      </c>
      <c r="E129" s="347" t="s">
        <v>291</v>
      </c>
      <c r="F129" s="349" t="n">
        <f aca="false">'LISTA DE PRODUCTOS'!$G$18</f>
        <v>0.00146666666666667</v>
      </c>
      <c r="G129" s="350" t="n">
        <f aca="false">D129*F129</f>
        <v>0.00332933333333333</v>
      </c>
    </row>
    <row r="130" customFormat="false" ht="15" hidden="false" customHeight="false" outlineLevel="0" collapsed="false">
      <c r="C130" s="347" t="s">
        <v>316</v>
      </c>
      <c r="D130" s="347" t="n">
        <v>13.64</v>
      </c>
      <c r="E130" s="347" t="s">
        <v>291</v>
      </c>
      <c r="F130" s="350" t="n">
        <f aca="false">'LISTA DE PRODUCTOS'!$G$33</f>
        <v>0.000715</v>
      </c>
      <c r="G130" s="350" t="n">
        <f aca="false">D130*F130</f>
        <v>0.0097526</v>
      </c>
    </row>
    <row r="131" customFormat="false" ht="15" hidden="false" customHeight="false" outlineLevel="0" collapsed="false">
      <c r="C131" s="347" t="s">
        <v>349</v>
      </c>
      <c r="D131" s="347" t="n">
        <v>5</v>
      </c>
      <c r="E131" s="347" t="s">
        <v>291</v>
      </c>
      <c r="F131" s="349" t="n">
        <f aca="false">'LISTA DE PRODUCTOS'!$G$40</f>
        <v>0.0033</v>
      </c>
      <c r="G131" s="350" t="n">
        <f aca="false">D131*F131</f>
        <v>0.0165</v>
      </c>
    </row>
    <row r="132" customFormat="false" ht="15" hidden="false" customHeight="false" outlineLevel="0" collapsed="false">
      <c r="C132" s="189" t="s">
        <v>350</v>
      </c>
      <c r="D132" s="189" t="n">
        <v>2.27</v>
      </c>
      <c r="E132" s="189" t="s">
        <v>291</v>
      </c>
      <c r="F132" s="350" t="n">
        <f aca="false">'LISTA DE PRODUCTOS'!$G$41</f>
        <v>0.0033</v>
      </c>
      <c r="G132" s="350" t="n">
        <f aca="false">D132*F132</f>
        <v>0.007491</v>
      </c>
    </row>
    <row r="133" customFormat="false" ht="15" hidden="false" customHeight="false" outlineLevel="0" collapsed="false">
      <c r="C133" s="189" t="s">
        <v>351</v>
      </c>
      <c r="D133" s="189" t="n">
        <v>250</v>
      </c>
      <c r="E133" s="189" t="s">
        <v>291</v>
      </c>
      <c r="F133" s="350" t="n">
        <f aca="false">'LISTA DE PRODUCTOS'!$G$50</f>
        <v>0.00044</v>
      </c>
      <c r="G133" s="350" t="n">
        <f aca="false">D133*F133</f>
        <v>0.11</v>
      </c>
    </row>
    <row r="134" customFormat="false" ht="15" hidden="false" customHeight="false" outlineLevel="0" collapsed="false">
      <c r="C134" s="189" t="s">
        <v>301</v>
      </c>
      <c r="D134" s="189" t="n">
        <v>2.27</v>
      </c>
      <c r="E134" s="189" t="s">
        <v>291</v>
      </c>
      <c r="F134" s="350" t="n">
        <f aca="false">'LISTA DE PRODUCTOS'!$G$59</f>
        <v>0.00154</v>
      </c>
      <c r="G134" s="350" t="n">
        <f aca="false">D134*F134</f>
        <v>0.0034958</v>
      </c>
    </row>
    <row r="135" customFormat="false" ht="15.75" hidden="false" customHeight="false" outlineLevel="0" collapsed="false">
      <c r="C135" s="110"/>
      <c r="D135" s="110"/>
      <c r="E135" s="110"/>
    </row>
    <row r="136" customFormat="false" ht="15.75" hidden="false" customHeight="false" outlineLevel="0" collapsed="false">
      <c r="C136" s="353" t="s">
        <v>60</v>
      </c>
      <c r="D136" s="354" t="s">
        <v>303</v>
      </c>
      <c r="E136" s="355"/>
      <c r="F136" s="356" t="s">
        <v>317</v>
      </c>
      <c r="G136" s="357" t="n">
        <f aca="false">SUM(G137:G142)</f>
        <v>0.239166666666667</v>
      </c>
    </row>
    <row r="137" customFormat="false" ht="15" hidden="false" customHeight="false" outlineLevel="0" collapsed="false">
      <c r="C137" s="358" t="s">
        <v>305</v>
      </c>
      <c r="D137" s="359"/>
      <c r="E137" s="359"/>
      <c r="F137" s="349"/>
      <c r="G137" s="350"/>
    </row>
    <row r="138" customFormat="false" ht="15" hidden="false" customHeight="false" outlineLevel="0" collapsed="false">
      <c r="C138" s="347" t="s">
        <v>89</v>
      </c>
      <c r="D138" s="360" t="n">
        <f aca="false">'TIEMPO P.P.'!$F$6/'TIEMPO P.P.'!$H$3</f>
        <v>0.0653333333333333</v>
      </c>
      <c r="E138" s="360"/>
      <c r="F138" s="349" t="n">
        <f aca="false">IF(DATOS!$I$9&gt;0,(DATOS!$C$4*'TIEMPO P.P.'!$I$3)/240,0)</f>
        <v>0</v>
      </c>
      <c r="G138" s="350" t="n">
        <f aca="false">D138*F138</f>
        <v>0</v>
      </c>
    </row>
    <row r="139" customFormat="false" ht="15" hidden="false" customHeight="false" outlineLevel="0" collapsed="false">
      <c r="C139" s="347" t="s">
        <v>58</v>
      </c>
      <c r="D139" s="360" t="n">
        <f aca="false">'TIEMPO P.P.'!$F$17/'TIEMPO P.P.'!$H$3</f>
        <v>0.0622222222222222</v>
      </c>
      <c r="E139" s="360"/>
      <c r="F139" s="349" t="n">
        <f aca="false">IF(DATOS!$J$9&gt;0,DATOS!$C$5*'TIEMPO P.P.'!$I$14/240,0)</f>
        <v>0</v>
      </c>
      <c r="G139" s="350" t="n">
        <f aca="false">F139*D139</f>
        <v>0</v>
      </c>
    </row>
    <row r="140" customFormat="false" ht="15" hidden="false" customHeight="false" outlineLevel="0" collapsed="false">
      <c r="C140" s="358" t="s">
        <v>306</v>
      </c>
      <c r="D140" s="348"/>
      <c r="E140" s="348"/>
      <c r="F140" s="349"/>
      <c r="G140" s="350"/>
    </row>
    <row r="141" customFormat="false" ht="15" hidden="false" customHeight="false" outlineLevel="0" collapsed="false">
      <c r="C141" s="189" t="s">
        <v>89</v>
      </c>
      <c r="D141" s="362" t="n">
        <f aca="false">D138</f>
        <v>0.0653333333333333</v>
      </c>
      <c r="E141" s="362"/>
      <c r="F141" s="350" t="n">
        <f aca="false">IF(DATOS!$I$14&gt;0,DATOS!$C$7*'TIEMPO P.P.'!$I$3/8,0)</f>
        <v>1.875</v>
      </c>
      <c r="G141" s="350" t="n">
        <f aca="false">D141*F141</f>
        <v>0.1225</v>
      </c>
    </row>
    <row r="142" customFormat="false" ht="15.75" hidden="false" customHeight="false" outlineLevel="0" collapsed="false">
      <c r="C142" s="363" t="s">
        <v>58</v>
      </c>
      <c r="D142" s="364" t="n">
        <f aca="false">D139</f>
        <v>0.0622222222222222</v>
      </c>
      <c r="E142" s="364"/>
      <c r="F142" s="350" t="n">
        <f aca="false">IF(DATOS!$J$14&gt;0,DATOS!$C$8*'TIEMPO P.P.'!$I$14/8,0)</f>
        <v>1.875</v>
      </c>
      <c r="G142" s="350" t="n">
        <f aca="false">D142*F142</f>
        <v>0.116666666666667</v>
      </c>
    </row>
    <row r="143" customFormat="false" ht="15.75" hidden="false" customHeight="false" outlineLevel="0" collapsed="false">
      <c r="C143" s="353" t="s">
        <v>61</v>
      </c>
      <c r="D143" s="354" t="s">
        <v>96</v>
      </c>
      <c r="E143" s="355"/>
      <c r="F143" s="356" t="s">
        <v>307</v>
      </c>
      <c r="G143" s="357" t="n">
        <f aca="false">SUM(G144:G146)</f>
        <v>0.281708318865741</v>
      </c>
    </row>
    <row r="144" customFormat="false" ht="15" hidden="false" customHeight="false" outlineLevel="0" collapsed="false">
      <c r="C144" s="347" t="s">
        <v>308</v>
      </c>
      <c r="D144" s="365" t="n">
        <f aca="false">('TIEMPO P.P.'!$E$6+'TIEMPO P.P.'!$E$17)/2</f>
        <v>0.239166666666667</v>
      </c>
      <c r="E144" s="365"/>
      <c r="F144" s="349" t="n">
        <f aca="false">IF(DATOS!$F$51=0,DATOS!$F$20,DATOS!$F$51)</f>
        <v>1.17787450396825</v>
      </c>
      <c r="G144" s="350" t="n">
        <f aca="false">D144*$F$28</f>
        <v>0.281708318865741</v>
      </c>
    </row>
    <row r="145" customFormat="false" ht="15" hidden="false" customHeight="false" outlineLevel="0" collapsed="false">
      <c r="C145" s="189" t="s">
        <v>309</v>
      </c>
      <c r="D145" s="192" t="n">
        <f aca="false">D144</f>
        <v>0.239166666666667</v>
      </c>
      <c r="E145" s="192"/>
      <c r="F145" s="350" t="n">
        <f aca="false">DATOS!$F$65/ORDEN!$D$34</f>
        <v>0</v>
      </c>
      <c r="G145" s="350" t="n">
        <f aca="false">D145*$F$29</f>
        <v>0</v>
      </c>
    </row>
    <row r="146" customFormat="false" ht="15.75" hidden="false" customHeight="false" outlineLevel="0" collapsed="false">
      <c r="C146" s="189"/>
      <c r="D146" s="189"/>
      <c r="E146" s="189"/>
      <c r="F146" s="350"/>
      <c r="G146" s="350" t="n">
        <f aca="false">D146*F146</f>
        <v>0</v>
      </c>
    </row>
    <row r="147" customFormat="false" ht="17.25" hidden="false" customHeight="false" outlineLevel="0" collapsed="false">
      <c r="C147" s="366"/>
      <c r="D147" s="367" t="s">
        <v>318</v>
      </c>
      <c r="E147" s="367"/>
      <c r="F147" s="367"/>
      <c r="G147" s="368" t="n">
        <f aca="false">G125+G136+G143</f>
        <v>0.857284318865741</v>
      </c>
    </row>
    <row r="148" customFormat="false" ht="15.75" hidden="false" customHeight="false" outlineLevel="0" collapsed="false"/>
    <row r="150" customFormat="false" ht="19.5" hidden="false" customHeight="false" outlineLevel="0" collapsed="false">
      <c r="C150" s="341" t="str">
        <f aca="false">PLATOS!C13</f>
        <v>Locro de queso</v>
      </c>
      <c r="D150" s="341"/>
      <c r="E150" s="341"/>
      <c r="F150" s="341"/>
      <c r="G150" s="341"/>
    </row>
    <row r="151" customFormat="false" ht="15.75" hidden="false" customHeight="false" outlineLevel="0" collapsed="false">
      <c r="D151" s="369" t="s">
        <v>311</v>
      </c>
      <c r="E151" s="369"/>
      <c r="F151" s="370" t="s">
        <v>312</v>
      </c>
      <c r="G151" s="344" t="s">
        <v>288</v>
      </c>
    </row>
    <row r="152" customFormat="false" ht="15.75" hidden="false" customHeight="false" outlineLevel="0" collapsed="false">
      <c r="C152" s="345" t="s">
        <v>289</v>
      </c>
      <c r="D152" s="345"/>
      <c r="E152" s="345"/>
      <c r="F152" s="345"/>
      <c r="G152" s="346" t="n">
        <f aca="false">SUM(G153:G161)</f>
        <v>0.389721066666667</v>
      </c>
    </row>
    <row r="153" customFormat="false" ht="15" hidden="false" customHeight="false" outlineLevel="0" collapsed="false">
      <c r="C153" s="347" t="s">
        <v>352</v>
      </c>
      <c r="D153" s="378" t="n">
        <v>0.0833333333333333</v>
      </c>
      <c r="E153" s="347" t="s">
        <v>291</v>
      </c>
      <c r="F153" s="349" t="n">
        <f aca="false">'LISTA DE PRODUCTOS'!$G$56</f>
        <v>2.8</v>
      </c>
      <c r="G153" s="350" t="n">
        <f aca="false">D153*F153</f>
        <v>0.233333333333333</v>
      </c>
    </row>
    <row r="154" customFormat="false" ht="15" hidden="false" customHeight="false" outlineLevel="0" collapsed="false">
      <c r="C154" s="347" t="s">
        <v>340</v>
      </c>
      <c r="D154" s="347" t="n">
        <v>0.15</v>
      </c>
      <c r="E154" s="347" t="s">
        <v>291</v>
      </c>
      <c r="F154" s="349" t="n">
        <f aca="false">'LISTA DE PRODUCTOS'!$G$8</f>
        <v>0.0055</v>
      </c>
      <c r="G154" s="350" t="n">
        <f aca="false">D154*F154</f>
        <v>0.000825</v>
      </c>
    </row>
    <row r="155" customFormat="false" ht="15" hidden="false" customHeight="false" outlineLevel="0" collapsed="false">
      <c r="C155" s="347" t="s">
        <v>341</v>
      </c>
      <c r="D155" s="347" t="n">
        <v>2.27</v>
      </c>
      <c r="E155" s="347" t="s">
        <v>291</v>
      </c>
      <c r="F155" s="349" t="n">
        <f aca="false">'LISTA DE PRODUCTOS'!$G$17</f>
        <v>0.0022</v>
      </c>
      <c r="G155" s="350" t="n">
        <f aca="false">D155*F155</f>
        <v>0.004994</v>
      </c>
    </row>
    <row r="156" customFormat="false" ht="15" hidden="false" customHeight="false" outlineLevel="0" collapsed="false">
      <c r="C156" s="347" t="s">
        <v>342</v>
      </c>
      <c r="D156" s="347" t="n">
        <v>2.27</v>
      </c>
      <c r="E156" s="347" t="s">
        <v>291</v>
      </c>
      <c r="F156" s="349" t="n">
        <f aca="false">'LISTA DE PRODUCTOS'!$G$18</f>
        <v>0.00146666666666667</v>
      </c>
      <c r="G156" s="350" t="n">
        <f aca="false">D156*F156</f>
        <v>0.00332933333333333</v>
      </c>
    </row>
    <row r="157" customFormat="false" ht="15" hidden="false" customHeight="false" outlineLevel="0" collapsed="false">
      <c r="C157" s="347" t="s">
        <v>316</v>
      </c>
      <c r="D157" s="347" t="n">
        <v>13.64</v>
      </c>
      <c r="E157" s="347" t="s">
        <v>291</v>
      </c>
      <c r="F157" s="350" t="n">
        <f aca="false">'LISTA DE PRODUCTOS'!$G$33</f>
        <v>0.000715</v>
      </c>
      <c r="G157" s="350" t="n">
        <f aca="false">D157*F157</f>
        <v>0.0097526</v>
      </c>
    </row>
    <row r="158" customFormat="false" ht="15" hidden="false" customHeight="false" outlineLevel="0" collapsed="false">
      <c r="C158" s="347" t="s">
        <v>349</v>
      </c>
      <c r="D158" s="347" t="n">
        <v>5</v>
      </c>
      <c r="E158" s="347" t="s">
        <v>291</v>
      </c>
      <c r="F158" s="349" t="n">
        <f aca="false">'LISTA DE PRODUCTOS'!$G$40</f>
        <v>0.0033</v>
      </c>
      <c r="G158" s="350" t="n">
        <f aca="false">D158*F158</f>
        <v>0.0165</v>
      </c>
    </row>
    <row r="159" customFormat="false" ht="15" hidden="false" customHeight="false" outlineLevel="0" collapsed="false">
      <c r="C159" s="189" t="s">
        <v>350</v>
      </c>
      <c r="D159" s="189" t="n">
        <v>2.27</v>
      </c>
      <c r="E159" s="189" t="s">
        <v>291</v>
      </c>
      <c r="F159" s="350" t="n">
        <f aca="false">'LISTA DE PRODUCTOS'!$G$41</f>
        <v>0.0033</v>
      </c>
      <c r="G159" s="350" t="n">
        <f aca="false">D159*F159</f>
        <v>0.007491</v>
      </c>
    </row>
    <row r="160" customFormat="false" ht="15" hidden="false" customHeight="false" outlineLevel="0" collapsed="false">
      <c r="C160" s="189" t="s">
        <v>351</v>
      </c>
      <c r="D160" s="189" t="n">
        <v>250</v>
      </c>
      <c r="E160" s="189" t="s">
        <v>291</v>
      </c>
      <c r="F160" s="350" t="n">
        <f aca="false">'LISTA DE PRODUCTOS'!$G$50</f>
        <v>0.00044</v>
      </c>
      <c r="G160" s="350" t="n">
        <f aca="false">D160*F160</f>
        <v>0.11</v>
      </c>
    </row>
    <row r="161" customFormat="false" ht="15" hidden="false" customHeight="false" outlineLevel="0" collapsed="false">
      <c r="C161" s="189" t="s">
        <v>301</v>
      </c>
      <c r="D161" s="189" t="n">
        <v>2.27</v>
      </c>
      <c r="E161" s="189" t="s">
        <v>291</v>
      </c>
      <c r="F161" s="350" t="n">
        <f aca="false">'LISTA DE PRODUCTOS'!$G$59</f>
        <v>0.00154</v>
      </c>
      <c r="G161" s="350" t="n">
        <f aca="false">D161*F161</f>
        <v>0.0034958</v>
      </c>
    </row>
    <row r="162" customFormat="false" ht="15.75" hidden="false" customHeight="false" outlineLevel="0" collapsed="false">
      <c r="C162" s="110"/>
      <c r="D162" s="110"/>
      <c r="E162" s="110"/>
    </row>
    <row r="163" customFormat="false" ht="15.75" hidden="false" customHeight="false" outlineLevel="0" collapsed="false">
      <c r="C163" s="353" t="s">
        <v>60</v>
      </c>
      <c r="D163" s="354" t="s">
        <v>303</v>
      </c>
      <c r="E163" s="355"/>
      <c r="F163" s="356" t="s">
        <v>317</v>
      </c>
      <c r="G163" s="357" t="n">
        <f aca="false">SUM(G164:G169)</f>
        <v>0.239166666666667</v>
      </c>
    </row>
    <row r="164" customFormat="false" ht="15" hidden="false" customHeight="false" outlineLevel="0" collapsed="false">
      <c r="C164" s="358" t="s">
        <v>305</v>
      </c>
      <c r="D164" s="359"/>
      <c r="E164" s="359"/>
      <c r="F164" s="349"/>
      <c r="G164" s="350"/>
    </row>
    <row r="165" customFormat="false" ht="15" hidden="false" customHeight="false" outlineLevel="0" collapsed="false">
      <c r="C165" s="347" t="s">
        <v>89</v>
      </c>
      <c r="D165" s="360" t="n">
        <f aca="false">'TIEMPO P.P.'!$F$6/'TIEMPO P.P.'!$H$3</f>
        <v>0.0653333333333333</v>
      </c>
      <c r="E165" s="360"/>
      <c r="F165" s="349" t="n">
        <f aca="false">IF(DATOS!$I$9&gt;0,(DATOS!$C$4*'TIEMPO P.P.'!$I$3)/240,0)</f>
        <v>0</v>
      </c>
      <c r="G165" s="350" t="n">
        <f aca="false">D165*F165</f>
        <v>0</v>
      </c>
    </row>
    <row r="166" customFormat="false" ht="15" hidden="false" customHeight="false" outlineLevel="0" collapsed="false">
      <c r="C166" s="347" t="s">
        <v>58</v>
      </c>
      <c r="D166" s="360" t="n">
        <f aca="false">'TIEMPO P.P.'!$F$17/'TIEMPO P.P.'!$H$3</f>
        <v>0.0622222222222222</v>
      </c>
      <c r="E166" s="360"/>
      <c r="F166" s="349" t="n">
        <f aca="false">IF(DATOS!$J$9&gt;0,DATOS!$C$5*'TIEMPO P.P.'!$I$14/240,0)</f>
        <v>0</v>
      </c>
      <c r="G166" s="350" t="n">
        <f aca="false">F166*D166</f>
        <v>0</v>
      </c>
    </row>
    <row r="167" customFormat="false" ht="15" hidden="false" customHeight="false" outlineLevel="0" collapsed="false">
      <c r="C167" s="358" t="s">
        <v>306</v>
      </c>
      <c r="D167" s="348"/>
      <c r="E167" s="348"/>
      <c r="F167" s="349"/>
      <c r="G167" s="350"/>
    </row>
    <row r="168" customFormat="false" ht="15" hidden="false" customHeight="false" outlineLevel="0" collapsed="false">
      <c r="C168" s="189" t="s">
        <v>89</v>
      </c>
      <c r="D168" s="362" t="n">
        <f aca="false">D165</f>
        <v>0.0653333333333333</v>
      </c>
      <c r="E168" s="362"/>
      <c r="F168" s="350" t="n">
        <f aca="false">IF(DATOS!$I$14&gt;0,DATOS!$C$7*'TIEMPO P.P.'!$I$3/8,0)</f>
        <v>1.875</v>
      </c>
      <c r="G168" s="350" t="n">
        <f aca="false">D168*F168</f>
        <v>0.1225</v>
      </c>
    </row>
    <row r="169" customFormat="false" ht="15.75" hidden="false" customHeight="false" outlineLevel="0" collapsed="false">
      <c r="C169" s="363" t="s">
        <v>58</v>
      </c>
      <c r="D169" s="364" t="n">
        <f aca="false">D166</f>
        <v>0.0622222222222222</v>
      </c>
      <c r="E169" s="364"/>
      <c r="F169" s="350" t="n">
        <f aca="false">IF(DATOS!$J$14&gt;0,DATOS!$C$8*'TIEMPO P.P.'!$I$14/8,0)</f>
        <v>1.875</v>
      </c>
      <c r="G169" s="350" t="n">
        <f aca="false">D169*F169</f>
        <v>0.116666666666667</v>
      </c>
    </row>
    <row r="170" customFormat="false" ht="15.75" hidden="false" customHeight="false" outlineLevel="0" collapsed="false">
      <c r="C170" s="353" t="s">
        <v>61</v>
      </c>
      <c r="D170" s="354" t="s">
        <v>96</v>
      </c>
      <c r="E170" s="355"/>
      <c r="F170" s="356" t="s">
        <v>307</v>
      </c>
      <c r="G170" s="357" t="n">
        <f aca="false">SUM(G171:G173)</f>
        <v>0.281708318865741</v>
      </c>
    </row>
    <row r="171" customFormat="false" ht="15" hidden="false" customHeight="false" outlineLevel="0" collapsed="false">
      <c r="C171" s="347" t="s">
        <v>308</v>
      </c>
      <c r="D171" s="365" t="n">
        <f aca="false">('TIEMPO P.P.'!$E$6+'TIEMPO P.P.'!$E$17)/2</f>
        <v>0.239166666666667</v>
      </c>
      <c r="E171" s="365"/>
      <c r="F171" s="349" t="n">
        <f aca="false">IF(DATOS!$F$51=0,DATOS!$F$20,DATOS!$F$51)</f>
        <v>1.17787450396825</v>
      </c>
      <c r="G171" s="350" t="n">
        <f aca="false">D171*$F$28</f>
        <v>0.281708318865741</v>
      </c>
    </row>
    <row r="172" customFormat="false" ht="15" hidden="false" customHeight="false" outlineLevel="0" collapsed="false">
      <c r="C172" s="189" t="s">
        <v>309</v>
      </c>
      <c r="D172" s="192" t="n">
        <f aca="false">D171</f>
        <v>0.239166666666667</v>
      </c>
      <c r="E172" s="192"/>
      <c r="F172" s="350" t="n">
        <f aca="false">DATOS!$F$65/ORDEN!$D$34</f>
        <v>0</v>
      </c>
      <c r="G172" s="350" t="n">
        <f aca="false">D172*$F$29</f>
        <v>0</v>
      </c>
    </row>
    <row r="173" customFormat="false" ht="15.75" hidden="false" customHeight="false" outlineLevel="0" collapsed="false">
      <c r="C173" s="189"/>
      <c r="D173" s="189"/>
      <c r="E173" s="189"/>
      <c r="F173" s="350"/>
      <c r="G173" s="350" t="n">
        <f aca="false">D173*F173</f>
        <v>0</v>
      </c>
    </row>
    <row r="174" customFormat="false" ht="17.25" hidden="false" customHeight="false" outlineLevel="0" collapsed="false">
      <c r="C174" s="366"/>
      <c r="D174" s="367" t="s">
        <v>318</v>
      </c>
      <c r="E174" s="367"/>
      <c r="F174" s="367"/>
      <c r="G174" s="368" t="n">
        <f aca="false">G152+G163+G170</f>
        <v>0.910596052199074</v>
      </c>
    </row>
    <row r="175" customFormat="false" ht="15.75" hidden="false" customHeight="false" outlineLevel="0" collapsed="false"/>
    <row r="178" customFormat="false" ht="19.5" hidden="false" customHeight="false" outlineLevel="0" collapsed="false">
      <c r="C178" s="341" t="str">
        <f aca="false">PLATOS!C14</f>
        <v>Sopa de albóndigas</v>
      </c>
      <c r="D178" s="341"/>
      <c r="E178" s="341"/>
      <c r="F178" s="341"/>
      <c r="G178" s="341"/>
    </row>
    <row r="179" customFormat="false" ht="15.75" hidden="false" customHeight="false" outlineLevel="0" collapsed="false">
      <c r="D179" s="369" t="s">
        <v>311</v>
      </c>
      <c r="E179" s="369"/>
      <c r="F179" s="370" t="s">
        <v>312</v>
      </c>
      <c r="G179" s="344" t="s">
        <v>288</v>
      </c>
    </row>
    <row r="180" customFormat="false" ht="15.75" hidden="false" customHeight="false" outlineLevel="0" collapsed="false">
      <c r="C180" s="345" t="s">
        <v>289</v>
      </c>
      <c r="D180" s="345"/>
      <c r="E180" s="345"/>
      <c r="F180" s="345"/>
      <c r="G180" s="346" t="n">
        <f aca="false">SUM(G181:G200)</f>
        <v>0.4009086</v>
      </c>
    </row>
    <row r="181" customFormat="false" ht="15" hidden="false" customHeight="false" outlineLevel="0" collapsed="false">
      <c r="C181" s="347" t="s">
        <v>353</v>
      </c>
      <c r="D181" s="347" t="n">
        <v>45.46</v>
      </c>
      <c r="E181" s="347" t="s">
        <v>291</v>
      </c>
      <c r="F181" s="349" t="n">
        <f aca="false">'LISTA DE PRODUCTOS'!$G$16</f>
        <v>0.00352</v>
      </c>
      <c r="G181" s="350" t="n">
        <f aca="false">D181*F181</f>
        <v>0.1600192</v>
      </c>
    </row>
    <row r="182" customFormat="false" ht="15" hidden="false" customHeight="false" outlineLevel="0" collapsed="false">
      <c r="C182" s="347" t="s">
        <v>354</v>
      </c>
      <c r="D182" s="347" t="n">
        <v>0.15</v>
      </c>
      <c r="E182" s="347" t="s">
        <v>291</v>
      </c>
      <c r="F182" s="349" t="n">
        <f aca="false">'LISTA DE PRODUCTOS'!$G$3</f>
        <v>0.00033</v>
      </c>
      <c r="G182" s="350" t="n">
        <f aca="false">D182*F182</f>
        <v>4.95E-005</v>
      </c>
    </row>
    <row r="183" customFormat="false" ht="15" hidden="false" customHeight="false" outlineLevel="0" collapsed="false">
      <c r="C183" s="347" t="s">
        <v>355</v>
      </c>
      <c r="D183" s="347" t="n">
        <v>0.15</v>
      </c>
      <c r="E183" s="347" t="s">
        <v>291</v>
      </c>
      <c r="F183" s="349" t="n">
        <f aca="false">'LISTA DE PRODUCTOS'!$G$8</f>
        <v>0.0055</v>
      </c>
      <c r="G183" s="350" t="n">
        <f aca="false">D183*F183</f>
        <v>0.000825</v>
      </c>
    </row>
    <row r="184" customFormat="false" ht="15" hidden="false" customHeight="false" outlineLevel="0" collapsed="false">
      <c r="C184" s="347" t="s">
        <v>356</v>
      </c>
      <c r="D184" s="347" t="n">
        <v>9.09</v>
      </c>
      <c r="E184" s="347" t="s">
        <v>291</v>
      </c>
      <c r="F184" s="349" t="n">
        <f aca="false">'LISTA DE PRODUCTOS'!$G$10</f>
        <v>0.0022</v>
      </c>
      <c r="G184" s="350" t="n">
        <f aca="false">D184*F184</f>
        <v>0.019998</v>
      </c>
    </row>
    <row r="185" customFormat="false" ht="15" hidden="false" customHeight="false" outlineLevel="0" collapsed="false">
      <c r="C185" s="347" t="s">
        <v>357</v>
      </c>
      <c r="D185" s="347" t="n">
        <v>0.1</v>
      </c>
      <c r="E185" s="347" t="s">
        <v>291</v>
      </c>
      <c r="F185" s="349" t="n">
        <f aca="false">'LISTA DE PRODUCTOS'!$G$11</f>
        <v>0.0011</v>
      </c>
      <c r="G185" s="350" t="n">
        <f aca="false">D185*F185</f>
        <v>0.00011</v>
      </c>
    </row>
    <row r="186" customFormat="false" ht="15" hidden="false" customHeight="false" outlineLevel="0" collapsed="false">
      <c r="C186" s="347" t="s">
        <v>314</v>
      </c>
      <c r="D186" s="347" t="n">
        <v>4.55</v>
      </c>
      <c r="E186" s="347" t="s">
        <v>291</v>
      </c>
      <c r="F186" s="350" t="n">
        <f aca="false">'LISTA DE PRODUCTOS'!$G$12</f>
        <v>0.000616</v>
      </c>
      <c r="G186" s="350" t="n">
        <f aca="false">D186*F186</f>
        <v>0.0028028</v>
      </c>
    </row>
    <row r="187" customFormat="false" ht="15" hidden="false" customHeight="false" outlineLevel="0" collapsed="false">
      <c r="C187" s="347" t="s">
        <v>320</v>
      </c>
      <c r="D187" s="347" t="n">
        <v>9.09</v>
      </c>
      <c r="E187" s="347" t="s">
        <v>291</v>
      </c>
      <c r="F187" s="350" t="n">
        <f aca="false">'LISTA DE PRODUCTOS'!$G$13</f>
        <v>0.000726</v>
      </c>
      <c r="G187" s="350" t="n">
        <f aca="false">D187*F187</f>
        <v>0.00659934</v>
      </c>
    </row>
    <row r="188" customFormat="false" ht="15" hidden="false" customHeight="false" outlineLevel="0" collapsed="false">
      <c r="C188" s="347" t="s">
        <v>358</v>
      </c>
      <c r="D188" s="347" t="n">
        <v>9.09</v>
      </c>
      <c r="E188" s="347" t="s">
        <v>291</v>
      </c>
      <c r="F188" s="350" t="n">
        <f aca="false">'LISTA DE PRODUCTOS'!$G$14</f>
        <v>0.0022</v>
      </c>
      <c r="G188" s="350" t="n">
        <f aca="false">D188*F188</f>
        <v>0.019998</v>
      </c>
    </row>
    <row r="189" customFormat="false" ht="15" hidden="false" customHeight="false" outlineLevel="0" collapsed="false">
      <c r="C189" s="347" t="s">
        <v>359</v>
      </c>
      <c r="D189" s="347" t="n">
        <v>4.55</v>
      </c>
      <c r="E189" s="347" t="s">
        <v>291</v>
      </c>
      <c r="F189" s="349" t="n">
        <f aca="false">'LISTA DE PRODUCTOS'!$G$17</f>
        <v>0.0022</v>
      </c>
      <c r="G189" s="350" t="n">
        <f aca="false">D189*F189</f>
        <v>0.01001</v>
      </c>
    </row>
    <row r="190" customFormat="false" ht="15" hidden="false" customHeight="false" outlineLevel="0" collapsed="false">
      <c r="C190" s="347" t="s">
        <v>295</v>
      </c>
      <c r="D190" s="347" t="n">
        <v>2.27</v>
      </c>
      <c r="E190" s="347" t="s">
        <v>291</v>
      </c>
      <c r="F190" s="349" t="n">
        <f aca="false">'LISTA DE PRODUCTOS'!$G$18</f>
        <v>0.00146666666666667</v>
      </c>
      <c r="G190" s="350" t="n">
        <f aca="false">D190*F190</f>
        <v>0.00332933333333333</v>
      </c>
    </row>
    <row r="191" customFormat="false" ht="15" hidden="false" customHeight="false" outlineLevel="0" collapsed="false">
      <c r="C191" s="347" t="s">
        <v>327</v>
      </c>
      <c r="D191" s="347" t="n">
        <v>2.27</v>
      </c>
      <c r="E191" s="347" t="s">
        <v>291</v>
      </c>
      <c r="F191" s="349" t="n">
        <f aca="false">'LISTA DE PRODUCTOS'!$G$23</f>
        <v>0.0011</v>
      </c>
      <c r="G191" s="350" t="n">
        <f aca="false">D191*F191</f>
        <v>0.002497</v>
      </c>
    </row>
    <row r="192" customFormat="false" ht="15" hidden="false" customHeight="false" outlineLevel="0" collapsed="false">
      <c r="C192" s="347" t="s">
        <v>360</v>
      </c>
      <c r="D192" s="347" t="n">
        <v>0.1</v>
      </c>
      <c r="E192" s="347" t="s">
        <v>291</v>
      </c>
      <c r="F192" s="349" t="n">
        <f aca="false">'LISTA DE PRODUCTOS'!$G$25</f>
        <v>0.00396</v>
      </c>
      <c r="G192" s="350" t="n">
        <f aca="false">D192*F192</f>
        <v>0.000396</v>
      </c>
    </row>
    <row r="193" customFormat="false" ht="15" hidden="false" customHeight="false" outlineLevel="0" collapsed="false">
      <c r="C193" s="347" t="s">
        <v>324</v>
      </c>
      <c r="D193" s="347" t="n">
        <v>1</v>
      </c>
      <c r="E193" s="347" t="s">
        <v>294</v>
      </c>
      <c r="F193" s="350" t="n">
        <f aca="false">'LISTA DE PRODUCTOS'!$G$31</f>
        <v>0.106666666666667</v>
      </c>
      <c r="G193" s="350" t="n">
        <f aca="false">D193*F193</f>
        <v>0.106666666666667</v>
      </c>
    </row>
    <row r="194" customFormat="false" ht="15" hidden="false" customHeight="false" outlineLevel="0" collapsed="false">
      <c r="C194" s="347" t="s">
        <v>316</v>
      </c>
      <c r="D194" s="347" t="n">
        <v>4.55</v>
      </c>
      <c r="E194" s="347" t="s">
        <v>291</v>
      </c>
      <c r="F194" s="350" t="n">
        <f aca="false">'LISTA DE PRODUCTOS'!$G$33</f>
        <v>0.000715</v>
      </c>
      <c r="G194" s="350" t="n">
        <f aca="false">D194*F194</f>
        <v>0.00325325</v>
      </c>
    </row>
    <row r="195" customFormat="false" ht="15" hidden="false" customHeight="false" outlineLevel="0" collapsed="false">
      <c r="C195" s="347" t="s">
        <v>343</v>
      </c>
      <c r="D195" s="347" t="n">
        <v>0.84</v>
      </c>
      <c r="E195" s="347" t="s">
        <v>291</v>
      </c>
      <c r="F195" s="350" t="n">
        <f aca="false">'LISTA DE PRODUCTOS'!$G$39</f>
        <v>0.00022275</v>
      </c>
      <c r="G195" s="350" t="n">
        <f aca="false">D195*F195</f>
        <v>0.00018711</v>
      </c>
    </row>
    <row r="196" customFormat="false" ht="15" hidden="false" customHeight="false" outlineLevel="0" collapsed="false">
      <c r="C196" s="347" t="s">
        <v>361</v>
      </c>
      <c r="D196" s="347" t="n">
        <v>0.1</v>
      </c>
      <c r="E196" s="347" t="s">
        <v>291</v>
      </c>
      <c r="F196" s="350" t="n">
        <f aca="false">'LISTA DE PRODUCTOS'!$G$41</f>
        <v>0.0033</v>
      </c>
      <c r="G196" s="350" t="n">
        <f aca="false">D196*F196</f>
        <v>0.00033</v>
      </c>
    </row>
    <row r="197" customFormat="false" ht="15" hidden="false" customHeight="false" outlineLevel="0" collapsed="false">
      <c r="C197" s="347" t="s">
        <v>362</v>
      </c>
      <c r="D197" s="347" t="n">
        <v>0.1</v>
      </c>
      <c r="E197" s="347" t="s">
        <v>291</v>
      </c>
      <c r="F197" s="349" t="n">
        <f aca="false">'LISTA DE PRODUCTOS'!$G$48</f>
        <v>0.0033</v>
      </c>
      <c r="G197" s="350" t="n">
        <f aca="false">D197*F197</f>
        <v>0.00033</v>
      </c>
    </row>
    <row r="198" customFormat="false" ht="15" hidden="false" customHeight="false" outlineLevel="0" collapsed="false">
      <c r="C198" s="347" t="s">
        <v>351</v>
      </c>
      <c r="D198" s="347" t="n">
        <v>113.64</v>
      </c>
      <c r="E198" s="347" t="s">
        <v>291</v>
      </c>
      <c r="F198" s="350" t="n">
        <f aca="false">'LISTA DE PRODUCTOS'!$G$50</f>
        <v>0.00044</v>
      </c>
      <c r="G198" s="350" t="n">
        <f aca="false">D198*F198</f>
        <v>0.0500016</v>
      </c>
    </row>
    <row r="199" customFormat="false" ht="15" hidden="false" customHeight="false" outlineLevel="0" collapsed="false">
      <c r="C199" s="347" t="s">
        <v>301</v>
      </c>
      <c r="D199" s="347" t="n">
        <v>2.27</v>
      </c>
      <c r="E199" s="347" t="s">
        <v>291</v>
      </c>
      <c r="F199" s="350" t="n">
        <f aca="false">'LISTA DE PRODUCTOS'!$G$59</f>
        <v>0.00154</v>
      </c>
      <c r="G199" s="350" t="n">
        <f aca="false">D199*F199</f>
        <v>0.0034958</v>
      </c>
    </row>
    <row r="200" customFormat="false" ht="15" hidden="false" customHeight="false" outlineLevel="0" collapsed="false">
      <c r="C200" s="189" t="s">
        <v>363</v>
      </c>
      <c r="D200" s="347" t="n">
        <v>4.55</v>
      </c>
      <c r="E200" s="347" t="s">
        <v>291</v>
      </c>
      <c r="F200" s="350" t="n">
        <f aca="false">'LISTA DE PRODUCTOS'!$G$67</f>
        <v>0.0022</v>
      </c>
      <c r="G200" s="350" t="n">
        <f aca="false">D200*F200</f>
        <v>0.01001</v>
      </c>
    </row>
    <row r="201" customFormat="false" ht="15.75" hidden="false" customHeight="false" outlineLevel="0" collapsed="false">
      <c r="C201" s="110"/>
      <c r="D201" s="110"/>
      <c r="E201" s="110"/>
    </row>
    <row r="202" customFormat="false" ht="15.75" hidden="false" customHeight="false" outlineLevel="0" collapsed="false">
      <c r="C202" s="353" t="s">
        <v>60</v>
      </c>
      <c r="D202" s="354" t="s">
        <v>303</v>
      </c>
      <c r="E202" s="355"/>
      <c r="F202" s="356" t="s">
        <v>317</v>
      </c>
      <c r="G202" s="357" t="n">
        <f aca="false">SUM(G203:G208)</f>
        <v>0.239166666666667</v>
      </c>
    </row>
    <row r="203" customFormat="false" ht="15" hidden="false" customHeight="false" outlineLevel="0" collapsed="false">
      <c r="C203" s="358" t="s">
        <v>305</v>
      </c>
      <c r="D203" s="359"/>
      <c r="E203" s="359"/>
      <c r="F203" s="349"/>
      <c r="G203" s="350"/>
    </row>
    <row r="204" customFormat="false" ht="15" hidden="false" customHeight="false" outlineLevel="0" collapsed="false">
      <c r="C204" s="347" t="s">
        <v>89</v>
      </c>
      <c r="D204" s="360" t="n">
        <f aca="false">'TIEMPO P.P.'!$F$6/'TIEMPO P.P.'!$H$3</f>
        <v>0.0653333333333333</v>
      </c>
      <c r="E204" s="360"/>
      <c r="F204" s="349" t="n">
        <f aca="false">IF(DATOS!$I$9&gt;0,(DATOS!$C$4*'TIEMPO P.P.'!$I$3)/240,0)</f>
        <v>0</v>
      </c>
      <c r="G204" s="350" t="n">
        <f aca="false">D204*F204</f>
        <v>0</v>
      </c>
    </row>
    <row r="205" customFormat="false" ht="15" hidden="false" customHeight="false" outlineLevel="0" collapsed="false">
      <c r="C205" s="347" t="s">
        <v>58</v>
      </c>
      <c r="D205" s="360" t="n">
        <f aca="false">'TIEMPO P.P.'!$F$17/'TIEMPO P.P.'!$H$3</f>
        <v>0.0622222222222222</v>
      </c>
      <c r="E205" s="360"/>
      <c r="F205" s="349" t="n">
        <f aca="false">IF(DATOS!$J$9&gt;0,DATOS!$C$5*'TIEMPO P.P.'!$I$14/240,0)</f>
        <v>0</v>
      </c>
      <c r="G205" s="350" t="n">
        <f aca="false">F205*D205</f>
        <v>0</v>
      </c>
    </row>
    <row r="206" customFormat="false" ht="15" hidden="false" customHeight="false" outlineLevel="0" collapsed="false">
      <c r="C206" s="358" t="s">
        <v>306</v>
      </c>
      <c r="D206" s="348"/>
      <c r="E206" s="348"/>
      <c r="F206" s="349"/>
      <c r="G206" s="350"/>
    </row>
    <row r="207" customFormat="false" ht="15" hidden="false" customHeight="false" outlineLevel="0" collapsed="false">
      <c r="C207" s="189" t="s">
        <v>89</v>
      </c>
      <c r="D207" s="362" t="n">
        <f aca="false">D204</f>
        <v>0.0653333333333333</v>
      </c>
      <c r="E207" s="362"/>
      <c r="F207" s="350" t="n">
        <f aca="false">IF(DATOS!$I$14&gt;0,DATOS!$C$7*'TIEMPO P.P.'!$I$3/8,0)</f>
        <v>1.875</v>
      </c>
      <c r="G207" s="350" t="n">
        <f aca="false">D207*F207</f>
        <v>0.1225</v>
      </c>
    </row>
    <row r="208" customFormat="false" ht="15.75" hidden="false" customHeight="false" outlineLevel="0" collapsed="false">
      <c r="C208" s="363" t="s">
        <v>58</v>
      </c>
      <c r="D208" s="364" t="n">
        <f aca="false">D205</f>
        <v>0.0622222222222222</v>
      </c>
      <c r="E208" s="364"/>
      <c r="F208" s="350" t="n">
        <f aca="false">IF(DATOS!$J$14&gt;0,DATOS!$C$8*'TIEMPO P.P.'!$I$14/8,0)</f>
        <v>1.875</v>
      </c>
      <c r="G208" s="350" t="n">
        <f aca="false">D208*F208</f>
        <v>0.116666666666667</v>
      </c>
    </row>
    <row r="209" customFormat="false" ht="15.75" hidden="false" customHeight="false" outlineLevel="0" collapsed="false">
      <c r="C209" s="353" t="s">
        <v>61</v>
      </c>
      <c r="D209" s="354" t="s">
        <v>96</v>
      </c>
      <c r="E209" s="355"/>
      <c r="F209" s="356" t="s">
        <v>307</v>
      </c>
      <c r="G209" s="357" t="n">
        <f aca="false">SUM(G210:G212)</f>
        <v>0.281708318865741</v>
      </c>
    </row>
    <row r="210" customFormat="false" ht="15" hidden="false" customHeight="false" outlineLevel="0" collapsed="false">
      <c r="C210" s="347" t="s">
        <v>308</v>
      </c>
      <c r="D210" s="365" t="n">
        <f aca="false">('TIEMPO P.P.'!$E$6+'TIEMPO P.P.'!$E$17)/2</f>
        <v>0.239166666666667</v>
      </c>
      <c r="E210" s="365"/>
      <c r="F210" s="349" t="n">
        <f aca="false">IF(DATOS!$F$51=0,DATOS!$F$20,DATOS!$F$51)</f>
        <v>1.17787450396825</v>
      </c>
      <c r="G210" s="350" t="n">
        <f aca="false">D210*$F$28</f>
        <v>0.281708318865741</v>
      </c>
    </row>
    <row r="211" customFormat="false" ht="15" hidden="false" customHeight="false" outlineLevel="0" collapsed="false">
      <c r="C211" s="189" t="s">
        <v>309</v>
      </c>
      <c r="D211" s="192" t="n">
        <f aca="false">D210</f>
        <v>0.239166666666667</v>
      </c>
      <c r="E211" s="192"/>
      <c r="F211" s="350" t="n">
        <f aca="false">DATOS!$F$65/ORDEN!$D$34</f>
        <v>0</v>
      </c>
      <c r="G211" s="350" t="n">
        <f aca="false">D211*$F$29</f>
        <v>0</v>
      </c>
    </row>
    <row r="212" customFormat="false" ht="15.75" hidden="false" customHeight="false" outlineLevel="0" collapsed="false">
      <c r="C212" s="189"/>
      <c r="D212" s="189"/>
      <c r="E212" s="189"/>
      <c r="F212" s="350"/>
      <c r="G212" s="350" t="n">
        <f aca="false">D212*F212</f>
        <v>0</v>
      </c>
    </row>
    <row r="213" customFormat="false" ht="17.25" hidden="false" customHeight="false" outlineLevel="0" collapsed="false">
      <c r="C213" s="366"/>
      <c r="D213" s="367" t="s">
        <v>318</v>
      </c>
      <c r="E213" s="367"/>
      <c r="F213" s="367"/>
      <c r="G213" s="368" t="n">
        <f aca="false">G180+G202+G209</f>
        <v>0.921783585532408</v>
      </c>
    </row>
    <row r="214" customFormat="false" ht="15.75" hidden="false" customHeight="false" outlineLevel="0" collapsed="false"/>
    <row r="216" customFormat="false" ht="19.5" hidden="false" customHeight="false" outlineLevel="0" collapsed="false">
      <c r="C216" s="341" t="str">
        <f aca="false">PLATOS!C15</f>
        <v>Sopa de pollo</v>
      </c>
      <c r="D216" s="341"/>
      <c r="E216" s="341"/>
      <c r="F216" s="341"/>
      <c r="G216" s="341"/>
    </row>
    <row r="217" customFormat="false" ht="15.75" hidden="false" customHeight="false" outlineLevel="0" collapsed="false">
      <c r="D217" s="369" t="s">
        <v>364</v>
      </c>
      <c r="E217" s="369" t="s">
        <v>294</v>
      </c>
      <c r="F217" s="370" t="s">
        <v>312</v>
      </c>
      <c r="G217" s="344" t="s">
        <v>288</v>
      </c>
    </row>
    <row r="218" customFormat="false" ht="15.75" hidden="false" customHeight="false" outlineLevel="0" collapsed="false">
      <c r="C218" s="345" t="s">
        <v>289</v>
      </c>
      <c r="D218" s="345"/>
      <c r="E218" s="345"/>
      <c r="F218" s="345"/>
      <c r="G218" s="346" t="n">
        <f aca="false">SUM(G219:G234)</f>
        <v>0.415988393333333</v>
      </c>
    </row>
    <row r="219" customFormat="false" ht="15" hidden="false" customHeight="false" outlineLevel="0" collapsed="false">
      <c r="C219" s="347" t="s">
        <v>365</v>
      </c>
      <c r="D219" s="347" t="n">
        <v>136.37</v>
      </c>
      <c r="E219" s="347" t="s">
        <v>291</v>
      </c>
      <c r="F219" s="349" t="n">
        <f aca="false">'LISTA DE PRODUCTOS'!$G$55</f>
        <v>0.0022</v>
      </c>
      <c r="G219" s="350" t="n">
        <f aca="false">D219*F219</f>
        <v>0.300014</v>
      </c>
    </row>
    <row r="220" customFormat="false" ht="15" hidden="false" customHeight="false" outlineLevel="0" collapsed="false">
      <c r="C220" s="347" t="s">
        <v>292</v>
      </c>
      <c r="D220" s="347" t="n">
        <v>0.1</v>
      </c>
      <c r="E220" s="347" t="s">
        <v>291</v>
      </c>
      <c r="F220" s="349" t="n">
        <f aca="false">'LISTA DE PRODUCTOS'!$G$3</f>
        <v>0.00033</v>
      </c>
      <c r="G220" s="350" t="n">
        <f aca="false">D220*F220</f>
        <v>3.3E-005</v>
      </c>
    </row>
    <row r="221" customFormat="false" ht="15" hidden="false" customHeight="false" outlineLevel="0" collapsed="false">
      <c r="C221" s="347" t="s">
        <v>366</v>
      </c>
      <c r="D221" s="347" t="n">
        <v>0.2</v>
      </c>
      <c r="E221" s="347" t="s">
        <v>291</v>
      </c>
      <c r="F221" s="349" t="n">
        <f aca="false">'LISTA DE PRODUCTOS'!$G$5</f>
        <v>0.00396</v>
      </c>
      <c r="G221" s="350" t="n">
        <f aca="false">D221*F221</f>
        <v>0.000792</v>
      </c>
    </row>
    <row r="222" customFormat="false" ht="15" hidden="false" customHeight="false" outlineLevel="0" collapsed="false">
      <c r="C222" s="347" t="s">
        <v>340</v>
      </c>
      <c r="D222" s="347" t="n">
        <v>0.2</v>
      </c>
      <c r="E222" s="347" t="s">
        <v>291</v>
      </c>
      <c r="F222" s="349" t="n">
        <f aca="false">'LISTA DE PRODUCTOS'!$G$8</f>
        <v>0.0055</v>
      </c>
      <c r="G222" s="350" t="n">
        <f aca="false">D222*F222</f>
        <v>0.0011</v>
      </c>
    </row>
    <row r="223" customFormat="false" ht="15" hidden="false" customHeight="false" outlineLevel="0" collapsed="false">
      <c r="C223" s="347" t="s">
        <v>357</v>
      </c>
      <c r="D223" s="347" t="n">
        <v>0.2</v>
      </c>
      <c r="E223" s="347" t="s">
        <v>291</v>
      </c>
      <c r="F223" s="349" t="n">
        <f aca="false">'LISTA DE PRODUCTOS'!$G$11</f>
        <v>0.0011</v>
      </c>
      <c r="G223" s="350" t="n">
        <f aca="false">D223*F223</f>
        <v>0.00022</v>
      </c>
    </row>
    <row r="224" customFormat="false" ht="15" hidden="false" customHeight="false" outlineLevel="0" collapsed="false">
      <c r="C224" s="347" t="s">
        <v>358</v>
      </c>
      <c r="D224" s="347" t="n">
        <v>9.09</v>
      </c>
      <c r="E224" s="347" t="s">
        <v>291</v>
      </c>
      <c r="F224" s="350" t="n">
        <f aca="false">'LISTA DE PRODUCTOS'!$G$14</f>
        <v>0.0022</v>
      </c>
      <c r="G224" s="350" t="n">
        <f aca="false">D224*F224</f>
        <v>0.019998</v>
      </c>
    </row>
    <row r="225" customFormat="false" ht="15" hidden="false" customHeight="false" outlineLevel="0" collapsed="false">
      <c r="C225" s="347" t="s">
        <v>359</v>
      </c>
      <c r="D225" s="347" t="n">
        <v>4.55</v>
      </c>
      <c r="E225" s="347" t="s">
        <v>291</v>
      </c>
      <c r="F225" s="349" t="n">
        <f aca="false">'LISTA DE PRODUCTOS'!$G$17</f>
        <v>0.0022</v>
      </c>
      <c r="G225" s="350" t="n">
        <f aca="false">D225*F225</f>
        <v>0.01001</v>
      </c>
    </row>
    <row r="226" customFormat="false" ht="15" hidden="false" customHeight="false" outlineLevel="0" collapsed="false">
      <c r="C226" s="347" t="s">
        <v>295</v>
      </c>
      <c r="D226" s="347" t="n">
        <v>2.27</v>
      </c>
      <c r="E226" s="347" t="s">
        <v>291</v>
      </c>
      <c r="F226" s="349" t="n">
        <f aca="false">'LISTA DE PRODUCTOS'!$G$18</f>
        <v>0.00146666666666667</v>
      </c>
      <c r="G226" s="350" t="n">
        <f aca="false">D226*F226</f>
        <v>0.00332933333333333</v>
      </c>
    </row>
    <row r="227" customFormat="false" ht="15" hidden="false" customHeight="false" outlineLevel="0" collapsed="false">
      <c r="C227" s="347" t="s">
        <v>327</v>
      </c>
      <c r="D227" s="347" t="n">
        <v>0.01</v>
      </c>
      <c r="E227" s="347" t="s">
        <v>367</v>
      </c>
      <c r="F227" s="349" t="n">
        <f aca="false">'LISTA DE PRODUCTOS'!$G$23</f>
        <v>0.0011</v>
      </c>
      <c r="G227" s="350" t="n">
        <f aca="false">D227*F227</f>
        <v>1.1E-005</v>
      </c>
    </row>
    <row r="228" customFormat="false" ht="15" hidden="false" customHeight="false" outlineLevel="0" collapsed="false">
      <c r="C228" s="347" t="s">
        <v>316</v>
      </c>
      <c r="D228" s="347" t="n">
        <v>1.13</v>
      </c>
      <c r="E228" s="347" t="s">
        <v>291</v>
      </c>
      <c r="F228" s="350" t="n">
        <f aca="false">'LISTA DE PRODUCTOS'!$G$33</f>
        <v>0.000715</v>
      </c>
      <c r="G228" s="350" t="n">
        <f aca="false">D228*F228</f>
        <v>0.00080795</v>
      </c>
    </row>
    <row r="229" customFormat="false" ht="15" hidden="false" customHeight="false" outlineLevel="0" collapsed="false">
      <c r="C229" s="347" t="s">
        <v>368</v>
      </c>
      <c r="D229" s="347" t="n">
        <v>0.84</v>
      </c>
      <c r="E229" s="347" t="s">
        <v>291</v>
      </c>
      <c r="F229" s="350" t="n">
        <f aca="false">'LISTA DE PRODUCTOS'!$G$39</f>
        <v>0.00022275</v>
      </c>
      <c r="G229" s="350" t="n">
        <f aca="false">D229*F229</f>
        <v>0.00018711</v>
      </c>
    </row>
    <row r="230" customFormat="false" ht="15" hidden="false" customHeight="false" outlineLevel="0" collapsed="false">
      <c r="C230" s="189" t="s">
        <v>351</v>
      </c>
      <c r="D230" s="189" t="n">
        <v>113.64</v>
      </c>
      <c r="E230" s="189" t="s">
        <v>291</v>
      </c>
      <c r="F230" s="350" t="n">
        <f aca="false">'LISTA DE PRODUCTOS'!$G$50</f>
        <v>0.00044</v>
      </c>
      <c r="G230" s="350" t="n">
        <f aca="false">D230*F230</f>
        <v>0.0500016</v>
      </c>
    </row>
    <row r="231" customFormat="false" ht="15" hidden="false" customHeight="false" outlineLevel="0" collapsed="false">
      <c r="C231" s="189" t="s">
        <v>301</v>
      </c>
      <c r="D231" s="189" t="n">
        <v>2.27</v>
      </c>
      <c r="E231" s="189" t="s">
        <v>291</v>
      </c>
      <c r="F231" s="350" t="n">
        <f aca="false">'LISTA DE PRODUCTOS'!$G$59</f>
        <v>0.00154</v>
      </c>
      <c r="G231" s="350" t="n">
        <f aca="false">D231*F231</f>
        <v>0.0034958</v>
      </c>
    </row>
    <row r="232" customFormat="false" ht="15" hidden="false" customHeight="false" outlineLevel="0" collapsed="false">
      <c r="C232" s="189" t="s">
        <v>331</v>
      </c>
      <c r="D232" s="189" t="n">
        <v>0.15</v>
      </c>
      <c r="E232" s="189" t="s">
        <v>291</v>
      </c>
      <c r="F232" s="350" t="n">
        <f aca="false">'LISTA DE PRODUCTOS'!$G$62</f>
        <v>0.0132</v>
      </c>
      <c r="G232" s="350" t="n">
        <f aca="false">D232*F232</f>
        <v>0.00198</v>
      </c>
    </row>
    <row r="233" customFormat="false" ht="15" hidden="false" customHeight="false" outlineLevel="0" collapsed="false">
      <c r="C233" s="189" t="s">
        <v>369</v>
      </c>
      <c r="D233" s="189" t="n">
        <v>9.09</v>
      </c>
      <c r="E233" s="189" t="s">
        <v>291</v>
      </c>
      <c r="F233" s="350" t="n">
        <f aca="false">'LISTA DE PRODUCTOS'!$G$64</f>
        <v>0.00154</v>
      </c>
      <c r="G233" s="350" t="n">
        <f aca="false">D233*F233</f>
        <v>0.0139986</v>
      </c>
    </row>
    <row r="234" customFormat="false" ht="15" hidden="false" customHeight="false" outlineLevel="0" collapsed="false">
      <c r="C234" s="189" t="s">
        <v>363</v>
      </c>
      <c r="D234" s="189" t="n">
        <v>4.55</v>
      </c>
      <c r="E234" s="189" t="s">
        <v>291</v>
      </c>
      <c r="F234" s="350" t="n">
        <f aca="false">'LISTA DE PRODUCTOS'!$G$67</f>
        <v>0.0022</v>
      </c>
      <c r="G234" s="350" t="n">
        <f aca="false">D234*F234</f>
        <v>0.01001</v>
      </c>
    </row>
    <row r="235" customFormat="false" ht="15.75" hidden="false" customHeight="false" outlineLevel="0" collapsed="false">
      <c r="C235" s="110"/>
      <c r="D235" s="110"/>
      <c r="E235" s="110"/>
    </row>
    <row r="236" customFormat="false" ht="15.75" hidden="false" customHeight="false" outlineLevel="0" collapsed="false">
      <c r="C236" s="353" t="s">
        <v>60</v>
      </c>
      <c r="D236" s="354" t="s">
        <v>303</v>
      </c>
      <c r="E236" s="355"/>
      <c r="F236" s="356" t="s">
        <v>317</v>
      </c>
      <c r="G236" s="357" t="n">
        <f aca="false">SUM(G237:G242)</f>
        <v>0.239166666666667</v>
      </c>
    </row>
    <row r="237" customFormat="false" ht="15" hidden="false" customHeight="false" outlineLevel="0" collapsed="false">
      <c r="C237" s="358" t="s">
        <v>305</v>
      </c>
      <c r="D237" s="359"/>
      <c r="E237" s="359"/>
      <c r="F237" s="349"/>
      <c r="G237" s="350"/>
    </row>
    <row r="238" customFormat="false" ht="15" hidden="false" customHeight="false" outlineLevel="0" collapsed="false">
      <c r="C238" s="347" t="s">
        <v>89</v>
      </c>
      <c r="D238" s="360" t="n">
        <f aca="false">'TIEMPO P.P.'!$F$6/'TIEMPO P.P.'!$H$3</f>
        <v>0.0653333333333333</v>
      </c>
      <c r="E238" s="360"/>
      <c r="F238" s="349" t="n">
        <f aca="false">IF(DATOS!$I$9&gt;0,(DATOS!$C$4*'TIEMPO P.P.'!$I$3)/240,0)</f>
        <v>0</v>
      </c>
      <c r="G238" s="350" t="n">
        <f aca="false">D238*F238</f>
        <v>0</v>
      </c>
    </row>
    <row r="239" customFormat="false" ht="15" hidden="false" customHeight="false" outlineLevel="0" collapsed="false">
      <c r="C239" s="347" t="s">
        <v>58</v>
      </c>
      <c r="D239" s="360" t="n">
        <f aca="false">'TIEMPO P.P.'!$F$17/'TIEMPO P.P.'!$H$3</f>
        <v>0.0622222222222222</v>
      </c>
      <c r="E239" s="360"/>
      <c r="F239" s="349" t="n">
        <f aca="false">IF(DATOS!$J$9&gt;0,DATOS!$C$5*'TIEMPO P.P.'!$I$14/240,0)</f>
        <v>0</v>
      </c>
      <c r="G239" s="350" t="n">
        <f aca="false">F239*D239</f>
        <v>0</v>
      </c>
    </row>
    <row r="240" customFormat="false" ht="15" hidden="false" customHeight="false" outlineLevel="0" collapsed="false">
      <c r="C240" s="358" t="s">
        <v>306</v>
      </c>
      <c r="D240" s="348"/>
      <c r="E240" s="348"/>
      <c r="F240" s="349"/>
      <c r="G240" s="350"/>
    </row>
    <row r="241" customFormat="false" ht="15" hidden="false" customHeight="false" outlineLevel="0" collapsed="false">
      <c r="C241" s="189" t="s">
        <v>89</v>
      </c>
      <c r="D241" s="362" t="n">
        <f aca="false">D238</f>
        <v>0.0653333333333333</v>
      </c>
      <c r="E241" s="362"/>
      <c r="F241" s="350" t="n">
        <f aca="false">IF(DATOS!$I$14&gt;0,DATOS!$C$7*'TIEMPO P.P.'!$I$3/8,0)</f>
        <v>1.875</v>
      </c>
      <c r="G241" s="350" t="n">
        <f aca="false">D241*F241</f>
        <v>0.1225</v>
      </c>
    </row>
    <row r="242" customFormat="false" ht="15.75" hidden="false" customHeight="false" outlineLevel="0" collapsed="false">
      <c r="C242" s="363" t="s">
        <v>58</v>
      </c>
      <c r="D242" s="364" t="n">
        <f aca="false">D239</f>
        <v>0.0622222222222222</v>
      </c>
      <c r="E242" s="364"/>
      <c r="F242" s="350" t="n">
        <f aca="false">IF(DATOS!$J$14&gt;0,DATOS!$C$8*'TIEMPO P.P.'!$I$14/8,0)</f>
        <v>1.875</v>
      </c>
      <c r="G242" s="350" t="n">
        <f aca="false">D242*F242</f>
        <v>0.116666666666667</v>
      </c>
    </row>
    <row r="243" customFormat="false" ht="15.75" hidden="false" customHeight="false" outlineLevel="0" collapsed="false">
      <c r="C243" s="353" t="s">
        <v>61</v>
      </c>
      <c r="D243" s="354" t="s">
        <v>96</v>
      </c>
      <c r="E243" s="355"/>
      <c r="F243" s="356" t="s">
        <v>307</v>
      </c>
      <c r="G243" s="357" t="n">
        <f aca="false">SUM(G244:G246)</f>
        <v>0.281708318865741</v>
      </c>
    </row>
    <row r="244" customFormat="false" ht="15" hidden="false" customHeight="false" outlineLevel="0" collapsed="false">
      <c r="C244" s="347" t="s">
        <v>308</v>
      </c>
      <c r="D244" s="365" t="n">
        <f aca="false">('TIEMPO P.P.'!$E$6+'TIEMPO P.P.'!$E$17)/2</f>
        <v>0.239166666666667</v>
      </c>
      <c r="E244" s="365"/>
      <c r="F244" s="349" t="n">
        <f aca="false">IF(DATOS!$F$51=0,DATOS!$F$20,DATOS!$F$51)</f>
        <v>1.17787450396825</v>
      </c>
      <c r="G244" s="350" t="n">
        <f aca="false">D244*$F$28</f>
        <v>0.281708318865741</v>
      </c>
    </row>
    <row r="245" customFormat="false" ht="15" hidden="false" customHeight="false" outlineLevel="0" collapsed="false">
      <c r="C245" s="189" t="s">
        <v>309</v>
      </c>
      <c r="D245" s="192" t="n">
        <f aca="false">D244</f>
        <v>0.239166666666667</v>
      </c>
      <c r="E245" s="192"/>
      <c r="F245" s="350" t="n">
        <f aca="false">DATOS!$F$65/ORDEN!$D$34</f>
        <v>0</v>
      </c>
      <c r="G245" s="350" t="n">
        <f aca="false">D245*$F$29</f>
        <v>0</v>
      </c>
    </row>
    <row r="246" customFormat="false" ht="15.75" hidden="false" customHeight="false" outlineLevel="0" collapsed="false">
      <c r="C246" s="189"/>
      <c r="D246" s="189"/>
      <c r="E246" s="189"/>
      <c r="F246" s="350"/>
      <c r="G246" s="350" t="n">
        <f aca="false">D246*F246</f>
        <v>0</v>
      </c>
    </row>
    <row r="247" customFormat="false" ht="17.25" hidden="false" customHeight="false" outlineLevel="0" collapsed="false">
      <c r="C247" s="366"/>
      <c r="D247" s="367" t="s">
        <v>318</v>
      </c>
      <c r="E247" s="367"/>
      <c r="F247" s="367"/>
      <c r="G247" s="368" t="n">
        <f aca="false">G218+G236+G243</f>
        <v>0.936863378865741</v>
      </c>
    </row>
    <row r="248" customFormat="false" ht="15.75" hidden="false" customHeight="false" outlineLevel="0" collapsed="false"/>
    <row r="251" customFormat="false" ht="19.5" hidden="false" customHeight="false" outlineLevel="0" collapsed="false">
      <c r="C251" s="341" t="str">
        <f aca="false">PLATOS!C16</f>
        <v>Yahuarlocro</v>
      </c>
      <c r="D251" s="341"/>
      <c r="E251" s="341"/>
      <c r="F251" s="341"/>
      <c r="G251" s="341"/>
    </row>
    <row r="252" customFormat="false" ht="15.75" hidden="false" customHeight="false" outlineLevel="0" collapsed="false">
      <c r="D252" s="369" t="s">
        <v>311</v>
      </c>
      <c r="E252" s="369"/>
      <c r="F252" s="370" t="s">
        <v>312</v>
      </c>
      <c r="G252" s="344" t="s">
        <v>288</v>
      </c>
    </row>
    <row r="253" customFormat="false" ht="15.75" hidden="false" customHeight="false" outlineLevel="0" collapsed="false">
      <c r="C253" s="345" t="s">
        <v>289</v>
      </c>
      <c r="D253" s="345"/>
      <c r="E253" s="345"/>
      <c r="F253" s="345"/>
      <c r="G253" s="346" t="n">
        <f aca="false">SUM(G254:G270)</f>
        <v>0.502286443333334</v>
      </c>
    </row>
    <row r="254" customFormat="false" ht="15" hidden="false" customHeight="false" outlineLevel="0" collapsed="false">
      <c r="C254" s="347" t="s">
        <v>370</v>
      </c>
      <c r="D254" s="347" t="n">
        <v>68.18</v>
      </c>
      <c r="E254" s="347" t="s">
        <v>291</v>
      </c>
      <c r="F254" s="349" t="n">
        <f aca="false">'LISTA DE PRODUCTOS'!$G$45</f>
        <v>0.00396</v>
      </c>
      <c r="G254" s="350" t="n">
        <f aca="false">D254*F254</f>
        <v>0.2699928</v>
      </c>
    </row>
    <row r="255" customFormat="false" ht="15" hidden="false" customHeight="false" outlineLevel="0" collapsed="false">
      <c r="C255" s="347" t="s">
        <v>333</v>
      </c>
      <c r="D255" s="351" t="n">
        <v>0.2</v>
      </c>
      <c r="E255" s="347" t="s">
        <v>294</v>
      </c>
      <c r="F255" s="349" t="n">
        <f aca="false">'LISTA DE PRODUCTOS'!$G$6</f>
        <v>0.25</v>
      </c>
      <c r="G255" s="350" t="n">
        <f aca="false">D255*F255</f>
        <v>0.05</v>
      </c>
    </row>
    <row r="256" customFormat="false" ht="15" hidden="false" customHeight="false" outlineLevel="0" collapsed="false">
      <c r="C256" s="347" t="s">
        <v>340</v>
      </c>
      <c r="D256" s="347" t="n">
        <v>0.15</v>
      </c>
      <c r="E256" s="347" t="s">
        <v>291</v>
      </c>
      <c r="F256" s="349" t="n">
        <f aca="false">'LISTA DE PRODUCTOS'!$G$8</f>
        <v>0.0055</v>
      </c>
      <c r="G256" s="350" t="n">
        <f aca="false">D256*F256</f>
        <v>0.000825</v>
      </c>
    </row>
    <row r="257" customFormat="false" ht="15" hidden="false" customHeight="false" outlineLevel="0" collapsed="false">
      <c r="C257" s="347" t="s">
        <v>341</v>
      </c>
      <c r="D257" s="347" t="n">
        <v>2.27</v>
      </c>
      <c r="E257" s="347" t="s">
        <v>291</v>
      </c>
      <c r="F257" s="349" t="n">
        <f aca="false">'LISTA DE PRODUCTOS'!$G$17</f>
        <v>0.0022</v>
      </c>
      <c r="G257" s="350" t="n">
        <f aca="false">D257*F257</f>
        <v>0.004994</v>
      </c>
    </row>
    <row r="258" customFormat="false" ht="15" hidden="false" customHeight="false" outlineLevel="0" collapsed="false">
      <c r="C258" s="347" t="s">
        <v>342</v>
      </c>
      <c r="D258" s="347" t="n">
        <v>2.27</v>
      </c>
      <c r="E258" s="347" t="s">
        <v>291</v>
      </c>
      <c r="F258" s="349" t="n">
        <f aca="false">'LISTA DE PRODUCTOS'!$G$18</f>
        <v>0.00146666666666667</v>
      </c>
      <c r="G258" s="350" t="n">
        <f aca="false">D258*F258</f>
        <v>0.00332933333333333</v>
      </c>
    </row>
    <row r="259" customFormat="false" ht="15" hidden="false" customHeight="false" outlineLevel="0" collapsed="false">
      <c r="C259" s="347" t="s">
        <v>327</v>
      </c>
      <c r="D259" s="347" t="n">
        <v>0.1</v>
      </c>
      <c r="E259" s="347" t="s">
        <v>291</v>
      </c>
      <c r="F259" s="349" t="n">
        <f aca="false">'LISTA DE PRODUCTOS'!$G$23</f>
        <v>0.0011</v>
      </c>
      <c r="G259" s="350" t="n">
        <f aca="false">D259*F259</f>
        <v>0.00011</v>
      </c>
    </row>
    <row r="260" customFormat="false" ht="15" hidden="false" customHeight="false" outlineLevel="0" collapsed="false">
      <c r="C260" s="347" t="s">
        <v>360</v>
      </c>
      <c r="D260" s="347" t="n">
        <v>0.08</v>
      </c>
      <c r="E260" s="347" t="s">
        <v>291</v>
      </c>
      <c r="F260" s="349" t="n">
        <f aca="false">'LISTA DE PRODUCTOS'!$G$25</f>
        <v>0.00396</v>
      </c>
      <c r="G260" s="350" t="n">
        <f aca="false">D260*F260</f>
        <v>0.0003168</v>
      </c>
    </row>
    <row r="261" customFormat="false" ht="15" hidden="false" customHeight="false" outlineLevel="0" collapsed="false">
      <c r="C261" s="347" t="s">
        <v>371</v>
      </c>
      <c r="D261" s="347" t="n">
        <v>0.1</v>
      </c>
      <c r="E261" s="347" t="s">
        <v>291</v>
      </c>
      <c r="F261" s="349" t="n">
        <f aca="false">'LISTA DE PRODUCTOS'!$G$26</f>
        <v>0.00352</v>
      </c>
      <c r="G261" s="350" t="n">
        <f aca="false">D261*F261</f>
        <v>0.000352</v>
      </c>
    </row>
    <row r="262" customFormat="false" ht="15" hidden="false" customHeight="false" outlineLevel="0" collapsed="false">
      <c r="C262" s="347" t="s">
        <v>372</v>
      </c>
      <c r="D262" s="347" t="n">
        <v>0.1</v>
      </c>
      <c r="E262" s="347" t="s">
        <v>291</v>
      </c>
      <c r="F262" s="349" t="n">
        <f aca="false">'LISTA DE PRODUCTOS'!$G$30</f>
        <v>0.0011</v>
      </c>
      <c r="G262" s="350" t="n">
        <f aca="false">D262*F262</f>
        <v>0.00011</v>
      </c>
    </row>
    <row r="263" customFormat="false" ht="15" hidden="false" customHeight="false" outlineLevel="0" collapsed="false">
      <c r="C263" s="347" t="s">
        <v>316</v>
      </c>
      <c r="D263" s="347" t="n">
        <v>13.64</v>
      </c>
      <c r="E263" s="347" t="s">
        <v>291</v>
      </c>
      <c r="F263" s="350" t="n">
        <f aca="false">'LISTA DE PRODUCTOS'!$G$33</f>
        <v>0.000715</v>
      </c>
      <c r="G263" s="350" t="n">
        <f aca="false">D263*F263</f>
        <v>0.0097526</v>
      </c>
    </row>
    <row r="264" customFormat="false" ht="15" hidden="false" customHeight="false" outlineLevel="0" collapsed="false">
      <c r="C264" s="347" t="s">
        <v>368</v>
      </c>
      <c r="D264" s="347" t="n">
        <v>0.84</v>
      </c>
      <c r="E264" s="347" t="s">
        <v>291</v>
      </c>
      <c r="F264" s="350" t="n">
        <f aca="false">'LISTA DE PRODUCTOS'!$G$39</f>
        <v>0.00022275</v>
      </c>
      <c r="G264" s="350" t="n">
        <f aca="false">D264*F264</f>
        <v>0.00018711</v>
      </c>
    </row>
    <row r="265" customFormat="false" ht="15" hidden="false" customHeight="false" outlineLevel="0" collapsed="false">
      <c r="C265" s="347" t="s">
        <v>349</v>
      </c>
      <c r="D265" s="347" t="n">
        <v>5</v>
      </c>
      <c r="E265" s="347" t="s">
        <v>291</v>
      </c>
      <c r="F265" s="349" t="n">
        <f aca="false">'LISTA DE PRODUCTOS'!$G$40</f>
        <v>0.0033</v>
      </c>
      <c r="G265" s="350" t="n">
        <f aca="false">D265*F265</f>
        <v>0.0165</v>
      </c>
    </row>
    <row r="266" customFormat="false" ht="15" hidden="false" customHeight="false" outlineLevel="0" collapsed="false">
      <c r="C266" s="347" t="s">
        <v>373</v>
      </c>
      <c r="D266" s="347" t="n">
        <v>2.27</v>
      </c>
      <c r="E266" s="347" t="s">
        <v>291</v>
      </c>
      <c r="F266" s="350" t="n">
        <f aca="false">'LISTA DE PRODUCTOS'!$G$41</f>
        <v>0.0033</v>
      </c>
      <c r="G266" s="350" t="n">
        <f aca="false">D266*F266</f>
        <v>0.007491</v>
      </c>
    </row>
    <row r="267" customFormat="false" ht="15" hidden="false" customHeight="false" outlineLevel="0" collapsed="false">
      <c r="C267" s="347" t="s">
        <v>362</v>
      </c>
      <c r="D267" s="347" t="n">
        <v>0.1</v>
      </c>
      <c r="E267" s="347" t="s">
        <v>291</v>
      </c>
      <c r="F267" s="349" t="n">
        <f aca="false">'LISTA DE PRODUCTOS'!$G$48</f>
        <v>0.0033</v>
      </c>
      <c r="G267" s="350" t="n">
        <f aca="false">D267*F267</f>
        <v>0.00033</v>
      </c>
    </row>
    <row r="268" customFormat="false" ht="15" hidden="false" customHeight="false" outlineLevel="0" collapsed="false">
      <c r="C268" s="347" t="s">
        <v>351</v>
      </c>
      <c r="D268" s="347" t="n">
        <v>300</v>
      </c>
      <c r="E268" s="347" t="s">
        <v>291</v>
      </c>
      <c r="F268" s="350" t="n">
        <f aca="false">'LISTA DE PRODUCTOS'!$G$50</f>
        <v>0.00044</v>
      </c>
      <c r="G268" s="350" t="n">
        <f aca="false">D268*F268</f>
        <v>0.132</v>
      </c>
    </row>
    <row r="269" customFormat="false" ht="15" hidden="false" customHeight="false" outlineLevel="0" collapsed="false">
      <c r="C269" s="347" t="s">
        <v>301</v>
      </c>
      <c r="D269" s="347" t="n">
        <v>2.27</v>
      </c>
      <c r="E269" s="347" t="s">
        <v>291</v>
      </c>
      <c r="F269" s="350" t="n">
        <f aca="false">'LISTA DE PRODUCTOS'!$G$59</f>
        <v>0.00154</v>
      </c>
      <c r="G269" s="350" t="n">
        <f aca="false">D269*F269</f>
        <v>0.0034958</v>
      </c>
    </row>
    <row r="270" customFormat="false" ht="15" hidden="false" customHeight="false" outlineLevel="0" collapsed="false">
      <c r="C270" s="189" t="s">
        <v>374</v>
      </c>
      <c r="D270" s="378" t="n">
        <v>0.05</v>
      </c>
      <c r="E270" s="189" t="s">
        <v>294</v>
      </c>
      <c r="F270" s="350" t="n">
        <f aca="false">'LISTA DE PRODUCTOS'!$G$65</f>
        <v>0.05</v>
      </c>
      <c r="G270" s="350" t="n">
        <f aca="false">D270*F270</f>
        <v>0.0025</v>
      </c>
    </row>
    <row r="271" customFormat="false" ht="15.75" hidden="false" customHeight="false" outlineLevel="0" collapsed="false">
      <c r="C271" s="110"/>
      <c r="D271" s="110"/>
      <c r="E271" s="110"/>
    </row>
    <row r="272" customFormat="false" ht="15.75" hidden="false" customHeight="false" outlineLevel="0" collapsed="false">
      <c r="C272" s="353" t="s">
        <v>60</v>
      </c>
      <c r="D272" s="354" t="s">
        <v>303</v>
      </c>
      <c r="E272" s="355"/>
      <c r="F272" s="356" t="s">
        <v>317</v>
      </c>
      <c r="G272" s="357" t="n">
        <f aca="false">SUM(G273:G278)</f>
        <v>0.239166666666667</v>
      </c>
    </row>
    <row r="273" customFormat="false" ht="15" hidden="false" customHeight="false" outlineLevel="0" collapsed="false">
      <c r="C273" s="358" t="s">
        <v>305</v>
      </c>
      <c r="D273" s="359"/>
      <c r="E273" s="359"/>
      <c r="F273" s="349"/>
      <c r="G273" s="350"/>
    </row>
    <row r="274" customFormat="false" ht="15" hidden="false" customHeight="false" outlineLevel="0" collapsed="false">
      <c r="C274" s="347" t="s">
        <v>89</v>
      </c>
      <c r="D274" s="360" t="n">
        <f aca="false">'TIEMPO P.P.'!$F$6/'TIEMPO P.P.'!$H$3</f>
        <v>0.0653333333333333</v>
      </c>
      <c r="E274" s="360"/>
      <c r="F274" s="349" t="n">
        <f aca="false">IF(DATOS!$I$9&gt;0,(DATOS!$C$4*'TIEMPO P.P.'!$I$3)/240,0)</f>
        <v>0</v>
      </c>
      <c r="G274" s="350" t="n">
        <f aca="false">D274*F274</f>
        <v>0</v>
      </c>
    </row>
    <row r="275" customFormat="false" ht="15" hidden="false" customHeight="false" outlineLevel="0" collapsed="false">
      <c r="C275" s="347" t="s">
        <v>58</v>
      </c>
      <c r="D275" s="360" t="n">
        <f aca="false">'TIEMPO P.P.'!$F$17/'TIEMPO P.P.'!$H$3</f>
        <v>0.0622222222222222</v>
      </c>
      <c r="E275" s="360"/>
      <c r="F275" s="349" t="n">
        <f aca="false">IF(DATOS!$J$9&gt;0,DATOS!$C$5*'TIEMPO P.P.'!$I$14/240,0)</f>
        <v>0</v>
      </c>
      <c r="G275" s="350" t="n">
        <f aca="false">F275*D275</f>
        <v>0</v>
      </c>
    </row>
    <row r="276" customFormat="false" ht="15" hidden="false" customHeight="false" outlineLevel="0" collapsed="false">
      <c r="C276" s="358" t="s">
        <v>306</v>
      </c>
      <c r="D276" s="348"/>
      <c r="E276" s="348"/>
      <c r="F276" s="349"/>
      <c r="G276" s="350"/>
    </row>
    <row r="277" customFormat="false" ht="15" hidden="false" customHeight="false" outlineLevel="0" collapsed="false">
      <c r="C277" s="189" t="s">
        <v>89</v>
      </c>
      <c r="D277" s="362" t="n">
        <f aca="false">D274</f>
        <v>0.0653333333333333</v>
      </c>
      <c r="E277" s="362"/>
      <c r="F277" s="350" t="n">
        <f aca="false">IF(DATOS!$I$14&gt;0,DATOS!$C$7*'TIEMPO P.P.'!$I$3/8,0)</f>
        <v>1.875</v>
      </c>
      <c r="G277" s="350" t="n">
        <f aca="false">D277*F277</f>
        <v>0.1225</v>
      </c>
    </row>
    <row r="278" customFormat="false" ht="15.75" hidden="false" customHeight="false" outlineLevel="0" collapsed="false">
      <c r="C278" s="363" t="s">
        <v>58</v>
      </c>
      <c r="D278" s="364" t="n">
        <f aca="false">D275</f>
        <v>0.0622222222222222</v>
      </c>
      <c r="E278" s="364"/>
      <c r="F278" s="350" t="n">
        <f aca="false">IF(DATOS!$J$14&gt;0,DATOS!$C$8*'TIEMPO P.P.'!$I$14/8,0)</f>
        <v>1.875</v>
      </c>
      <c r="G278" s="350" t="n">
        <f aca="false">D278*F278</f>
        <v>0.116666666666667</v>
      </c>
    </row>
    <row r="279" customFormat="false" ht="15.75" hidden="false" customHeight="false" outlineLevel="0" collapsed="false">
      <c r="C279" s="353" t="s">
        <v>61</v>
      </c>
      <c r="D279" s="354" t="s">
        <v>96</v>
      </c>
      <c r="E279" s="355"/>
      <c r="F279" s="356" t="s">
        <v>307</v>
      </c>
      <c r="G279" s="357" t="n">
        <f aca="false">SUM(G280:G282)</f>
        <v>0.281708318865741</v>
      </c>
    </row>
    <row r="280" customFormat="false" ht="15" hidden="false" customHeight="false" outlineLevel="0" collapsed="false">
      <c r="C280" s="347" t="s">
        <v>308</v>
      </c>
      <c r="D280" s="365" t="n">
        <f aca="false">('TIEMPO P.P.'!$E$6+'TIEMPO P.P.'!$E$17)/2</f>
        <v>0.239166666666667</v>
      </c>
      <c r="E280" s="365"/>
      <c r="F280" s="349" t="n">
        <f aca="false">IF(DATOS!$F$51=0,DATOS!$F$20,DATOS!$F$51)</f>
        <v>1.17787450396825</v>
      </c>
      <c r="G280" s="350" t="n">
        <f aca="false">D280*$F$28</f>
        <v>0.281708318865741</v>
      </c>
    </row>
    <row r="281" customFormat="false" ht="15" hidden="false" customHeight="false" outlineLevel="0" collapsed="false">
      <c r="C281" s="189" t="s">
        <v>309</v>
      </c>
      <c r="D281" s="192" t="n">
        <f aca="false">D280</f>
        <v>0.239166666666667</v>
      </c>
      <c r="E281" s="192"/>
      <c r="F281" s="350" t="n">
        <f aca="false">DATOS!$F$65/ORDEN!$D$34</f>
        <v>0</v>
      </c>
      <c r="G281" s="350" t="n">
        <f aca="false">D281*$F$29</f>
        <v>0</v>
      </c>
    </row>
    <row r="282" customFormat="false" ht="15.75" hidden="false" customHeight="false" outlineLevel="0" collapsed="false">
      <c r="C282" s="189"/>
      <c r="D282" s="189"/>
      <c r="E282" s="189"/>
      <c r="F282" s="350"/>
      <c r="G282" s="350" t="n">
        <f aca="false">D282*F282</f>
        <v>0</v>
      </c>
    </row>
    <row r="283" customFormat="false" ht="17.25" hidden="false" customHeight="false" outlineLevel="0" collapsed="false">
      <c r="C283" s="366"/>
      <c r="D283" s="367" t="s">
        <v>318</v>
      </c>
      <c r="E283" s="367"/>
      <c r="F283" s="367"/>
      <c r="G283" s="368" t="n">
        <f aca="false">G253+G272+G279</f>
        <v>1.02316142886574</v>
      </c>
    </row>
    <row r="284" customFormat="false" ht="15.75" hidden="false" customHeight="false" outlineLevel="0" collapsed="false"/>
    <row r="286" customFormat="false" ht="19.5" hidden="false" customHeight="false" outlineLevel="0" collapsed="false">
      <c r="C286" s="341" t="str">
        <f aca="false">PLATOS!C17</f>
        <v>COSTO-SOPAS'!C198</v>
      </c>
      <c r="D286" s="341"/>
      <c r="E286" s="341"/>
      <c r="F286" s="341"/>
      <c r="G286" s="341"/>
    </row>
    <row r="287" customFormat="false" ht="15.75" hidden="false" customHeight="false" outlineLevel="0" collapsed="false">
      <c r="D287" s="369" t="s">
        <v>311</v>
      </c>
      <c r="E287" s="369"/>
      <c r="F287" s="370" t="s">
        <v>312</v>
      </c>
      <c r="G287" s="344" t="s">
        <v>288</v>
      </c>
    </row>
    <row r="288" customFormat="false" ht="15.75" hidden="false" customHeight="false" outlineLevel="0" collapsed="false">
      <c r="C288" s="345" t="s">
        <v>289</v>
      </c>
      <c r="D288" s="345"/>
      <c r="E288" s="345"/>
      <c r="F288" s="345"/>
      <c r="G288" s="346" t="n">
        <f aca="false">SUM(G289:G295)</f>
        <v>0</v>
      </c>
    </row>
    <row r="289" customFormat="false" ht="15" hidden="false" customHeight="false" outlineLevel="0" collapsed="false">
      <c r="C289" s="347"/>
      <c r="D289" s="347"/>
      <c r="E289" s="347"/>
      <c r="F289" s="349"/>
      <c r="G289" s="350" t="n">
        <f aca="false">D289*F289</f>
        <v>0</v>
      </c>
    </row>
    <row r="290" customFormat="false" ht="15" hidden="false" customHeight="false" outlineLevel="0" collapsed="false">
      <c r="C290" s="189"/>
      <c r="D290" s="189"/>
      <c r="E290" s="189"/>
      <c r="F290" s="350"/>
      <c r="G290" s="350" t="n">
        <f aca="false">D290*F290</f>
        <v>0</v>
      </c>
    </row>
    <row r="291" customFormat="false" ht="15" hidden="false" customHeight="false" outlineLevel="0" collapsed="false">
      <c r="C291" s="189"/>
      <c r="D291" s="189"/>
      <c r="E291" s="189"/>
      <c r="F291" s="350"/>
      <c r="G291" s="350" t="n">
        <f aca="false">D291*F291</f>
        <v>0</v>
      </c>
    </row>
    <row r="292" customFormat="false" ht="15" hidden="false" customHeight="false" outlineLevel="0" collapsed="false">
      <c r="C292" s="189"/>
      <c r="D292" s="189"/>
      <c r="E292" s="189"/>
      <c r="F292" s="350"/>
      <c r="G292" s="350" t="n">
        <f aca="false">D292*F292</f>
        <v>0</v>
      </c>
    </row>
    <row r="293" customFormat="false" ht="15" hidden="false" customHeight="false" outlineLevel="0" collapsed="false">
      <c r="C293" s="189"/>
      <c r="D293" s="189"/>
      <c r="E293" s="189"/>
      <c r="F293" s="350"/>
      <c r="G293" s="350" t="n">
        <f aca="false">D293*F293</f>
        <v>0</v>
      </c>
    </row>
    <row r="294" customFormat="false" ht="15" hidden="false" customHeight="false" outlineLevel="0" collapsed="false">
      <c r="C294" s="189"/>
      <c r="D294" s="189"/>
      <c r="E294" s="189"/>
      <c r="F294" s="350"/>
      <c r="G294" s="350" t="n">
        <f aca="false">D294*F294</f>
        <v>0</v>
      </c>
    </row>
    <row r="295" customFormat="false" ht="15.75" hidden="false" customHeight="false" outlineLevel="0" collapsed="false">
      <c r="C295" s="363"/>
      <c r="D295" s="363"/>
      <c r="E295" s="363"/>
      <c r="F295" s="371"/>
      <c r="G295" s="350" t="n">
        <f aca="false">D295*F295</f>
        <v>0</v>
      </c>
    </row>
    <row r="296" customFormat="false" ht="15.75" hidden="false" customHeight="false" outlineLevel="0" collapsed="false">
      <c r="C296" s="353" t="s">
        <v>60</v>
      </c>
      <c r="D296" s="354" t="s">
        <v>303</v>
      </c>
      <c r="E296" s="355"/>
      <c r="F296" s="356" t="s">
        <v>317</v>
      </c>
      <c r="G296" s="374" t="n">
        <f aca="false">SUM(G297:G302)</f>
        <v>0.239166666666667</v>
      </c>
    </row>
    <row r="297" customFormat="false" ht="15" hidden="false" customHeight="false" outlineLevel="0" collapsed="false">
      <c r="C297" s="358" t="s">
        <v>305</v>
      </c>
      <c r="D297" s="359"/>
      <c r="E297" s="359"/>
      <c r="F297" s="349"/>
      <c r="G297" s="350"/>
    </row>
    <row r="298" customFormat="false" ht="15" hidden="false" customHeight="false" outlineLevel="0" collapsed="false">
      <c r="C298" s="347" t="s">
        <v>89</v>
      </c>
      <c r="D298" s="360" t="n">
        <f aca="false">'TIEMPO P.P.'!$F$6/'TIEMPO P.P.'!$H$3</f>
        <v>0.0653333333333333</v>
      </c>
      <c r="E298" s="360"/>
      <c r="F298" s="349" t="n">
        <f aca="false">IF(DATOS!$I$9&gt;0,(DATOS!$C$4*'TIEMPO P.P.'!$I$3)/240,0)</f>
        <v>0</v>
      </c>
      <c r="G298" s="350" t="n">
        <f aca="false">D298*F298</f>
        <v>0</v>
      </c>
    </row>
    <row r="299" customFormat="false" ht="15" hidden="false" customHeight="false" outlineLevel="0" collapsed="false">
      <c r="C299" s="347" t="s">
        <v>58</v>
      </c>
      <c r="D299" s="360" t="n">
        <f aca="false">'TIEMPO P.P.'!$F$17/'TIEMPO P.P.'!$H$3</f>
        <v>0.0622222222222222</v>
      </c>
      <c r="E299" s="360"/>
      <c r="F299" s="349" t="n">
        <f aca="false">IF(DATOS!$J$9&gt;0,DATOS!$C$5*'TIEMPO P.P.'!$I$14/240,0)</f>
        <v>0</v>
      </c>
      <c r="G299" s="350" t="n">
        <f aca="false">F299*D299</f>
        <v>0</v>
      </c>
    </row>
    <row r="300" customFormat="false" ht="15" hidden="false" customHeight="false" outlineLevel="0" collapsed="false">
      <c r="C300" s="358" t="s">
        <v>306</v>
      </c>
      <c r="D300" s="348"/>
      <c r="E300" s="348"/>
      <c r="F300" s="349"/>
      <c r="G300" s="350"/>
    </row>
    <row r="301" customFormat="false" ht="15" hidden="false" customHeight="false" outlineLevel="0" collapsed="false">
      <c r="C301" s="189" t="s">
        <v>89</v>
      </c>
      <c r="D301" s="362" t="n">
        <f aca="false">D298</f>
        <v>0.0653333333333333</v>
      </c>
      <c r="E301" s="362"/>
      <c r="F301" s="350" t="n">
        <f aca="false">IF(DATOS!$I$14&gt;0,DATOS!$C$7*'TIEMPO P.P.'!$I$3/8,0)</f>
        <v>1.875</v>
      </c>
      <c r="G301" s="350" t="n">
        <f aca="false">D301*F301</f>
        <v>0.1225</v>
      </c>
    </row>
    <row r="302" customFormat="false" ht="15.75" hidden="false" customHeight="false" outlineLevel="0" collapsed="false">
      <c r="C302" s="363" t="s">
        <v>58</v>
      </c>
      <c r="D302" s="364" t="n">
        <f aca="false">D299</f>
        <v>0.0622222222222222</v>
      </c>
      <c r="E302" s="364"/>
      <c r="F302" s="350" t="n">
        <f aca="false">IF(DATOS!$J$14&gt;0,DATOS!$C$8*'TIEMPO P.P.'!$I$14/8,0)</f>
        <v>1.875</v>
      </c>
      <c r="G302" s="350" t="n">
        <f aca="false">D302*F302</f>
        <v>0.116666666666667</v>
      </c>
    </row>
    <row r="303" customFormat="false" ht="15.75" hidden="false" customHeight="false" outlineLevel="0" collapsed="false">
      <c r="C303" s="353" t="s">
        <v>61</v>
      </c>
      <c r="D303" s="354" t="s">
        <v>96</v>
      </c>
      <c r="E303" s="355"/>
      <c r="F303" s="356" t="s">
        <v>307</v>
      </c>
      <c r="G303" s="374" t="n">
        <f aca="false">SUM(G304:G306)</f>
        <v>0.281708318865741</v>
      </c>
    </row>
    <row r="304" customFormat="false" ht="15" hidden="false" customHeight="false" outlineLevel="0" collapsed="false">
      <c r="C304" s="347" t="s">
        <v>308</v>
      </c>
      <c r="D304" s="365" t="n">
        <f aca="false">('TIEMPO P.P.'!$E$6+'TIEMPO P.P.'!$E$17)/2</f>
        <v>0.239166666666667</v>
      </c>
      <c r="E304" s="365"/>
      <c r="F304" s="349" t="n">
        <f aca="false">IF(DATOS!$F$51=0,DATOS!$F$20,DATOS!$F$51)</f>
        <v>1.17787450396825</v>
      </c>
      <c r="G304" s="350" t="n">
        <f aca="false">D304*$F$28</f>
        <v>0.281708318865741</v>
      </c>
    </row>
    <row r="305" customFormat="false" ht="15" hidden="false" customHeight="false" outlineLevel="0" collapsed="false">
      <c r="C305" s="189" t="s">
        <v>309</v>
      </c>
      <c r="D305" s="192" t="n">
        <f aca="false">D304</f>
        <v>0.239166666666667</v>
      </c>
      <c r="E305" s="192"/>
      <c r="F305" s="350" t="n">
        <f aca="false">DATOS!$F$65/ORDEN!$D$34</f>
        <v>0</v>
      </c>
      <c r="G305" s="350" t="n">
        <f aca="false">D305*$F$29</f>
        <v>0</v>
      </c>
    </row>
    <row r="306" customFormat="false" ht="15.75" hidden="false" customHeight="false" outlineLevel="0" collapsed="false">
      <c r="C306" s="189"/>
      <c r="D306" s="189"/>
      <c r="E306" s="189"/>
      <c r="F306" s="350"/>
      <c r="G306" s="350" t="n">
        <f aca="false">D306*F306</f>
        <v>0</v>
      </c>
    </row>
    <row r="307" customFormat="false" ht="17.25" hidden="false" customHeight="false" outlineLevel="0" collapsed="false">
      <c r="C307" s="366"/>
      <c r="D307" s="367" t="s">
        <v>318</v>
      </c>
      <c r="E307" s="367"/>
      <c r="F307" s="367"/>
      <c r="G307" s="375" t="n">
        <f aca="false">G288+G296+G303</f>
        <v>0.520874985532407</v>
      </c>
    </row>
    <row r="308" customFormat="false" ht="15.75" hidden="false" customHeight="false" outlineLevel="0" collapsed="false"/>
    <row r="311" customFormat="false" ht="19.5" hidden="false" customHeight="false" outlineLevel="0" collapsed="false">
      <c r="C311" s="341" t="str">
        <f aca="false">PLATOS!C18</f>
        <v>COSTO-SOPAS'!C220</v>
      </c>
      <c r="D311" s="341"/>
      <c r="E311" s="341"/>
      <c r="F311" s="341"/>
      <c r="G311" s="341"/>
    </row>
    <row r="312" customFormat="false" ht="15.75" hidden="false" customHeight="false" outlineLevel="0" collapsed="false">
      <c r="D312" s="369" t="s">
        <v>311</v>
      </c>
      <c r="E312" s="369"/>
      <c r="F312" s="370" t="s">
        <v>312</v>
      </c>
      <c r="G312" s="344" t="s">
        <v>288</v>
      </c>
    </row>
    <row r="313" customFormat="false" ht="15.75" hidden="false" customHeight="false" outlineLevel="0" collapsed="false">
      <c r="C313" s="345" t="s">
        <v>289</v>
      </c>
      <c r="D313" s="345"/>
      <c r="E313" s="345"/>
      <c r="F313" s="345"/>
      <c r="G313" s="373" t="n">
        <f aca="false">SUM(G314:G320)</f>
        <v>0</v>
      </c>
    </row>
    <row r="314" customFormat="false" ht="15" hidden="false" customHeight="false" outlineLevel="0" collapsed="false">
      <c r="C314" s="347"/>
      <c r="D314" s="347"/>
      <c r="E314" s="347"/>
      <c r="F314" s="349"/>
      <c r="G314" s="350" t="n">
        <f aca="false">D314*F314</f>
        <v>0</v>
      </c>
    </row>
    <row r="315" customFormat="false" ht="15" hidden="false" customHeight="false" outlineLevel="0" collapsed="false">
      <c r="C315" s="189"/>
      <c r="D315" s="189"/>
      <c r="E315" s="189"/>
      <c r="F315" s="350"/>
      <c r="G315" s="350" t="n">
        <f aca="false">D315*F315</f>
        <v>0</v>
      </c>
    </row>
    <row r="316" customFormat="false" ht="15" hidden="false" customHeight="false" outlineLevel="0" collapsed="false">
      <c r="C316" s="189"/>
      <c r="D316" s="189"/>
      <c r="E316" s="189"/>
      <c r="F316" s="350"/>
      <c r="G316" s="350" t="n">
        <f aca="false">D316*F316</f>
        <v>0</v>
      </c>
    </row>
    <row r="317" customFormat="false" ht="15" hidden="false" customHeight="false" outlineLevel="0" collapsed="false">
      <c r="C317" s="189"/>
      <c r="D317" s="189"/>
      <c r="E317" s="189"/>
      <c r="F317" s="350"/>
      <c r="G317" s="350" t="n">
        <f aca="false">D317*F317</f>
        <v>0</v>
      </c>
    </row>
    <row r="318" customFormat="false" ht="15" hidden="false" customHeight="false" outlineLevel="0" collapsed="false">
      <c r="C318" s="189"/>
      <c r="D318" s="189"/>
      <c r="E318" s="189"/>
      <c r="F318" s="350"/>
      <c r="G318" s="350" t="n">
        <f aca="false">D318*F318</f>
        <v>0</v>
      </c>
    </row>
    <row r="319" customFormat="false" ht="15" hidden="false" customHeight="false" outlineLevel="0" collapsed="false">
      <c r="C319" s="189"/>
      <c r="D319" s="189"/>
      <c r="E319" s="189"/>
      <c r="F319" s="350"/>
      <c r="G319" s="350" t="n">
        <f aca="false">D319*F319</f>
        <v>0</v>
      </c>
    </row>
    <row r="320" customFormat="false" ht="15.75" hidden="false" customHeight="false" outlineLevel="0" collapsed="false">
      <c r="C320" s="363"/>
      <c r="D320" s="363"/>
      <c r="E320" s="363"/>
      <c r="F320" s="371"/>
      <c r="G320" s="350" t="n">
        <f aca="false">D320*F320</f>
        <v>0</v>
      </c>
    </row>
    <row r="321" customFormat="false" ht="15.75" hidden="false" customHeight="false" outlineLevel="0" collapsed="false">
      <c r="C321" s="353" t="s">
        <v>60</v>
      </c>
      <c r="D321" s="354" t="s">
        <v>303</v>
      </c>
      <c r="E321" s="355"/>
      <c r="F321" s="356" t="s">
        <v>317</v>
      </c>
      <c r="G321" s="374" t="n">
        <f aca="false">SUM(G322:G327)</f>
        <v>0.239166666666667</v>
      </c>
    </row>
    <row r="322" customFormat="false" ht="15" hidden="false" customHeight="false" outlineLevel="0" collapsed="false">
      <c r="C322" s="358" t="s">
        <v>305</v>
      </c>
      <c r="D322" s="359"/>
      <c r="E322" s="359"/>
      <c r="F322" s="349"/>
      <c r="G322" s="350"/>
    </row>
    <row r="323" customFormat="false" ht="15" hidden="false" customHeight="false" outlineLevel="0" collapsed="false">
      <c r="C323" s="347" t="s">
        <v>89</v>
      </c>
      <c r="D323" s="360" t="n">
        <f aca="false">'TIEMPO P.P.'!$F$6/'TIEMPO P.P.'!$H$3</f>
        <v>0.0653333333333333</v>
      </c>
      <c r="E323" s="360"/>
      <c r="F323" s="349" t="n">
        <f aca="false">IF(DATOS!$I$9&gt;0,(DATOS!$C$4*'TIEMPO P.P.'!$I$3)/240,0)</f>
        <v>0</v>
      </c>
      <c r="G323" s="350" t="n">
        <f aca="false">D323*F323</f>
        <v>0</v>
      </c>
    </row>
    <row r="324" customFormat="false" ht="15" hidden="false" customHeight="false" outlineLevel="0" collapsed="false">
      <c r="C324" s="347" t="s">
        <v>58</v>
      </c>
      <c r="D324" s="360" t="n">
        <f aca="false">'TIEMPO P.P.'!$F$17/'TIEMPO P.P.'!$H$3</f>
        <v>0.0622222222222222</v>
      </c>
      <c r="E324" s="360"/>
      <c r="F324" s="349" t="n">
        <f aca="false">IF(DATOS!$J$9&gt;0,DATOS!$C$5*'TIEMPO P.P.'!$I$14/240,0)</f>
        <v>0</v>
      </c>
      <c r="G324" s="350" t="n">
        <f aca="false">F324*D324</f>
        <v>0</v>
      </c>
    </row>
    <row r="325" customFormat="false" ht="15" hidden="false" customHeight="false" outlineLevel="0" collapsed="false">
      <c r="C325" s="358" t="s">
        <v>306</v>
      </c>
      <c r="D325" s="348"/>
      <c r="E325" s="348"/>
      <c r="F325" s="349"/>
      <c r="G325" s="350"/>
    </row>
    <row r="326" customFormat="false" ht="15" hidden="false" customHeight="false" outlineLevel="0" collapsed="false">
      <c r="C326" s="189" t="s">
        <v>89</v>
      </c>
      <c r="D326" s="362" t="n">
        <f aca="false">D323</f>
        <v>0.0653333333333333</v>
      </c>
      <c r="E326" s="362"/>
      <c r="F326" s="350" t="n">
        <f aca="false">IF(DATOS!$I$14&gt;0,DATOS!$C$7*'TIEMPO P.P.'!$I$3/8,0)</f>
        <v>1.875</v>
      </c>
      <c r="G326" s="350" t="n">
        <f aca="false">D326*F326</f>
        <v>0.1225</v>
      </c>
    </row>
    <row r="327" customFormat="false" ht="15.75" hidden="false" customHeight="false" outlineLevel="0" collapsed="false">
      <c r="C327" s="363" t="s">
        <v>58</v>
      </c>
      <c r="D327" s="364" t="n">
        <f aca="false">D324</f>
        <v>0.0622222222222222</v>
      </c>
      <c r="E327" s="364"/>
      <c r="F327" s="350" t="n">
        <f aca="false">IF(DATOS!$J$14&gt;0,DATOS!$C$8*'TIEMPO P.P.'!$I$14/8,0)</f>
        <v>1.875</v>
      </c>
      <c r="G327" s="350" t="n">
        <f aca="false">D327*F327</f>
        <v>0.116666666666667</v>
      </c>
    </row>
    <row r="328" customFormat="false" ht="15.75" hidden="false" customHeight="false" outlineLevel="0" collapsed="false">
      <c r="C328" s="353" t="s">
        <v>61</v>
      </c>
      <c r="D328" s="354" t="s">
        <v>96</v>
      </c>
      <c r="E328" s="355"/>
      <c r="F328" s="356" t="s">
        <v>307</v>
      </c>
      <c r="G328" s="374" t="n">
        <f aca="false">SUM(G329:G331)</f>
        <v>0.281708318865741</v>
      </c>
    </row>
    <row r="329" customFormat="false" ht="15" hidden="false" customHeight="false" outlineLevel="0" collapsed="false">
      <c r="C329" s="347" t="s">
        <v>308</v>
      </c>
      <c r="D329" s="365" t="n">
        <f aca="false">('TIEMPO P.P.'!$E$6+'TIEMPO P.P.'!$E$17)/2</f>
        <v>0.239166666666667</v>
      </c>
      <c r="E329" s="365"/>
      <c r="F329" s="349" t="n">
        <f aca="false">IF(DATOS!$F$51=0,DATOS!$F$20,DATOS!$F$51)</f>
        <v>1.17787450396825</v>
      </c>
      <c r="G329" s="350" t="n">
        <f aca="false">D329*$F$28</f>
        <v>0.281708318865741</v>
      </c>
    </row>
    <row r="330" customFormat="false" ht="15" hidden="false" customHeight="false" outlineLevel="0" collapsed="false">
      <c r="C330" s="189" t="s">
        <v>309</v>
      </c>
      <c r="D330" s="192" t="n">
        <f aca="false">D329</f>
        <v>0.239166666666667</v>
      </c>
      <c r="E330" s="192"/>
      <c r="F330" s="350" t="n">
        <f aca="false">DATOS!$F$65/ORDEN!$D$34</f>
        <v>0</v>
      </c>
      <c r="G330" s="350" t="n">
        <f aca="false">D330*$F$29</f>
        <v>0</v>
      </c>
    </row>
    <row r="331" customFormat="false" ht="15.75" hidden="false" customHeight="false" outlineLevel="0" collapsed="false">
      <c r="C331" s="189"/>
      <c r="D331" s="189"/>
      <c r="E331" s="189"/>
      <c r="F331" s="350"/>
      <c r="G331" s="350" t="n">
        <f aca="false">D331*F331</f>
        <v>0</v>
      </c>
    </row>
    <row r="332" customFormat="false" ht="17.25" hidden="false" customHeight="false" outlineLevel="0" collapsed="false">
      <c r="C332" s="366"/>
      <c r="D332" s="367" t="s">
        <v>318</v>
      </c>
      <c r="E332" s="367"/>
      <c r="F332" s="367"/>
      <c r="G332" s="375" t="n">
        <f aca="false">G313+G321+G328</f>
        <v>0.520874985532407</v>
      </c>
    </row>
    <row r="333" customFormat="false" ht="15.75" hidden="false" customHeight="false" outlineLevel="0" collapsed="false"/>
    <row r="335" customFormat="false" ht="19.5" hidden="false" customHeight="false" outlineLevel="0" collapsed="false">
      <c r="C335" s="341" t="str">
        <f aca="false">PLATOS!C19</f>
        <v>COSTO-SOPAS'!C241</v>
      </c>
      <c r="D335" s="341"/>
      <c r="E335" s="341"/>
      <c r="F335" s="341"/>
      <c r="G335" s="341"/>
    </row>
    <row r="336" customFormat="false" ht="15.75" hidden="false" customHeight="false" outlineLevel="0" collapsed="false">
      <c r="D336" s="369" t="s">
        <v>311</v>
      </c>
      <c r="E336" s="369"/>
      <c r="F336" s="370" t="s">
        <v>312</v>
      </c>
      <c r="G336" s="344" t="s">
        <v>288</v>
      </c>
    </row>
    <row r="337" customFormat="false" ht="15.75" hidden="false" customHeight="false" outlineLevel="0" collapsed="false">
      <c r="C337" s="345" t="s">
        <v>289</v>
      </c>
      <c r="D337" s="345"/>
      <c r="E337" s="345"/>
      <c r="F337" s="345"/>
      <c r="G337" s="373" t="n">
        <f aca="false">SUM(G338:G344)</f>
        <v>0</v>
      </c>
    </row>
    <row r="338" customFormat="false" ht="15" hidden="false" customHeight="false" outlineLevel="0" collapsed="false">
      <c r="C338" s="347"/>
      <c r="D338" s="347"/>
      <c r="E338" s="347"/>
      <c r="F338" s="349"/>
      <c r="G338" s="350" t="n">
        <f aca="false">D338*F338</f>
        <v>0</v>
      </c>
    </row>
    <row r="339" customFormat="false" ht="15" hidden="false" customHeight="false" outlineLevel="0" collapsed="false">
      <c r="C339" s="189"/>
      <c r="D339" s="189"/>
      <c r="E339" s="189"/>
      <c r="F339" s="350"/>
      <c r="G339" s="350" t="n">
        <f aca="false">D339*F339</f>
        <v>0</v>
      </c>
    </row>
    <row r="340" customFormat="false" ht="15" hidden="false" customHeight="false" outlineLevel="0" collapsed="false">
      <c r="C340" s="189"/>
      <c r="D340" s="189"/>
      <c r="E340" s="189"/>
      <c r="F340" s="350"/>
      <c r="G340" s="350" t="n">
        <f aca="false">D340*F340</f>
        <v>0</v>
      </c>
    </row>
    <row r="341" customFormat="false" ht="15" hidden="false" customHeight="false" outlineLevel="0" collapsed="false">
      <c r="C341" s="189"/>
      <c r="D341" s="189"/>
      <c r="E341" s="189"/>
      <c r="F341" s="350"/>
      <c r="G341" s="350" t="n">
        <f aca="false">D341*F341</f>
        <v>0</v>
      </c>
    </row>
    <row r="342" customFormat="false" ht="15" hidden="false" customHeight="false" outlineLevel="0" collapsed="false">
      <c r="C342" s="189"/>
      <c r="D342" s="189"/>
      <c r="E342" s="189"/>
      <c r="F342" s="350"/>
      <c r="G342" s="350" t="n">
        <f aca="false">D342*F342</f>
        <v>0</v>
      </c>
    </row>
    <row r="343" customFormat="false" ht="15" hidden="false" customHeight="false" outlineLevel="0" collapsed="false">
      <c r="C343" s="189"/>
      <c r="D343" s="189"/>
      <c r="E343" s="189"/>
      <c r="F343" s="350"/>
      <c r="G343" s="350" t="n">
        <f aca="false">D343*F343</f>
        <v>0</v>
      </c>
    </row>
    <row r="344" customFormat="false" ht="15.75" hidden="false" customHeight="false" outlineLevel="0" collapsed="false">
      <c r="C344" s="363"/>
      <c r="D344" s="363"/>
      <c r="E344" s="363"/>
      <c r="F344" s="371"/>
      <c r="G344" s="350" t="n">
        <f aca="false">D344*F344</f>
        <v>0</v>
      </c>
    </row>
    <row r="345" customFormat="false" ht="15.75" hidden="false" customHeight="false" outlineLevel="0" collapsed="false">
      <c r="C345" s="353" t="s">
        <v>60</v>
      </c>
      <c r="D345" s="354" t="s">
        <v>303</v>
      </c>
      <c r="E345" s="355"/>
      <c r="F345" s="356" t="s">
        <v>317</v>
      </c>
      <c r="G345" s="374" t="n">
        <f aca="false">SUM(G346:G351)</f>
        <v>0.239166666666667</v>
      </c>
    </row>
    <row r="346" customFormat="false" ht="15" hidden="false" customHeight="false" outlineLevel="0" collapsed="false">
      <c r="C346" s="358" t="s">
        <v>305</v>
      </c>
      <c r="D346" s="359"/>
      <c r="E346" s="359"/>
      <c r="F346" s="349"/>
      <c r="G346" s="350"/>
    </row>
    <row r="347" customFormat="false" ht="15" hidden="false" customHeight="false" outlineLevel="0" collapsed="false">
      <c r="C347" s="347" t="s">
        <v>89</v>
      </c>
      <c r="D347" s="360" t="n">
        <f aca="false">'TIEMPO P.P.'!$F$6/'TIEMPO P.P.'!$H$3</f>
        <v>0.0653333333333333</v>
      </c>
      <c r="E347" s="360"/>
      <c r="F347" s="349" t="n">
        <f aca="false">IF(DATOS!$I$9&gt;0,(DATOS!$C$4*'TIEMPO P.P.'!$I$3)/240,0)</f>
        <v>0</v>
      </c>
      <c r="G347" s="350" t="n">
        <f aca="false">D347*F347</f>
        <v>0</v>
      </c>
    </row>
    <row r="348" customFormat="false" ht="15" hidden="false" customHeight="false" outlineLevel="0" collapsed="false">
      <c r="C348" s="347" t="s">
        <v>58</v>
      </c>
      <c r="D348" s="360" t="n">
        <f aca="false">'TIEMPO P.P.'!$F$17/'TIEMPO P.P.'!$H$3</f>
        <v>0.0622222222222222</v>
      </c>
      <c r="E348" s="360"/>
      <c r="F348" s="349" t="n">
        <f aca="false">IF(DATOS!$J$9&gt;0,DATOS!$C$5*'TIEMPO P.P.'!$I$14/240,0)</f>
        <v>0</v>
      </c>
      <c r="G348" s="350" t="n">
        <f aca="false">F348*D348</f>
        <v>0</v>
      </c>
    </row>
    <row r="349" customFormat="false" ht="15" hidden="false" customHeight="false" outlineLevel="0" collapsed="false">
      <c r="C349" s="358" t="s">
        <v>306</v>
      </c>
      <c r="D349" s="348"/>
      <c r="E349" s="348"/>
      <c r="F349" s="349"/>
      <c r="G349" s="350"/>
    </row>
    <row r="350" customFormat="false" ht="15" hidden="false" customHeight="false" outlineLevel="0" collapsed="false">
      <c r="C350" s="189" t="s">
        <v>89</v>
      </c>
      <c r="D350" s="362" t="n">
        <f aca="false">D347</f>
        <v>0.0653333333333333</v>
      </c>
      <c r="E350" s="362"/>
      <c r="F350" s="350" t="n">
        <f aca="false">IF(DATOS!$I$14&gt;0,DATOS!$C$7*'TIEMPO P.P.'!$I$3/8,0)</f>
        <v>1.875</v>
      </c>
      <c r="G350" s="350" t="n">
        <f aca="false">D350*F350</f>
        <v>0.1225</v>
      </c>
    </row>
    <row r="351" customFormat="false" ht="15.75" hidden="false" customHeight="false" outlineLevel="0" collapsed="false">
      <c r="C351" s="363" t="s">
        <v>58</v>
      </c>
      <c r="D351" s="364" t="n">
        <f aca="false">D348</f>
        <v>0.0622222222222222</v>
      </c>
      <c r="E351" s="364"/>
      <c r="F351" s="350" t="n">
        <f aca="false">IF(DATOS!$J$14&gt;0,DATOS!$C$8*'TIEMPO P.P.'!$I$14/8,0)</f>
        <v>1.875</v>
      </c>
      <c r="G351" s="350" t="n">
        <f aca="false">D351*F351</f>
        <v>0.116666666666667</v>
      </c>
    </row>
    <row r="352" customFormat="false" ht="15.75" hidden="false" customHeight="false" outlineLevel="0" collapsed="false">
      <c r="C352" s="353" t="s">
        <v>61</v>
      </c>
      <c r="D352" s="354" t="s">
        <v>96</v>
      </c>
      <c r="E352" s="355"/>
      <c r="F352" s="356" t="s">
        <v>307</v>
      </c>
      <c r="G352" s="374" t="n">
        <f aca="false">SUM(G353:G355)</f>
        <v>0.281708318865741</v>
      </c>
    </row>
    <row r="353" customFormat="false" ht="15" hidden="false" customHeight="false" outlineLevel="0" collapsed="false">
      <c r="C353" s="347" t="s">
        <v>308</v>
      </c>
      <c r="D353" s="365" t="n">
        <f aca="false">('TIEMPO P.P.'!$E$6+'TIEMPO P.P.'!$E$17)/2</f>
        <v>0.239166666666667</v>
      </c>
      <c r="E353" s="365"/>
      <c r="F353" s="349" t="n">
        <f aca="false">IF(DATOS!$F$51=0,DATOS!$F$20,DATOS!$F$51)</f>
        <v>1.17787450396825</v>
      </c>
      <c r="G353" s="350" t="n">
        <f aca="false">D353*$F$28</f>
        <v>0.281708318865741</v>
      </c>
    </row>
    <row r="354" customFormat="false" ht="15" hidden="false" customHeight="false" outlineLevel="0" collapsed="false">
      <c r="C354" s="189" t="s">
        <v>309</v>
      </c>
      <c r="D354" s="192" t="n">
        <f aca="false">D353</f>
        <v>0.239166666666667</v>
      </c>
      <c r="E354" s="192"/>
      <c r="F354" s="350" t="n">
        <f aca="false">DATOS!$F$65/ORDEN!$D$34</f>
        <v>0</v>
      </c>
      <c r="G354" s="350" t="n">
        <f aca="false">D354*$F$29</f>
        <v>0</v>
      </c>
    </row>
    <row r="355" customFormat="false" ht="15.75" hidden="false" customHeight="false" outlineLevel="0" collapsed="false">
      <c r="C355" s="189"/>
      <c r="D355" s="189"/>
      <c r="E355" s="189"/>
      <c r="F355" s="350"/>
      <c r="G355" s="350" t="n">
        <f aca="false">D355*F355</f>
        <v>0</v>
      </c>
    </row>
    <row r="356" customFormat="false" ht="17.25" hidden="false" customHeight="false" outlineLevel="0" collapsed="false">
      <c r="C356" s="366"/>
      <c r="D356" s="367" t="s">
        <v>318</v>
      </c>
      <c r="E356" s="367"/>
      <c r="F356" s="367"/>
      <c r="G356" s="375" t="n">
        <f aca="false">G337+G345+G352</f>
        <v>0.520874985532407</v>
      </c>
    </row>
    <row r="357" customFormat="false" ht="15.75" hidden="false" customHeight="false" outlineLevel="0" collapsed="false"/>
    <row r="360" customFormat="false" ht="19.5" hidden="false" customHeight="false" outlineLevel="0" collapsed="false">
      <c r="C360" s="341" t="str">
        <f aca="false">PLATOS!C20</f>
        <v>COSTO-SOPAS'!C263</v>
      </c>
      <c r="D360" s="341"/>
      <c r="E360" s="341"/>
      <c r="F360" s="341"/>
      <c r="G360" s="341"/>
    </row>
    <row r="361" customFormat="false" ht="15.75" hidden="false" customHeight="false" outlineLevel="0" collapsed="false">
      <c r="D361" s="369" t="s">
        <v>311</v>
      </c>
      <c r="E361" s="369"/>
      <c r="F361" s="370" t="s">
        <v>312</v>
      </c>
      <c r="G361" s="344" t="s">
        <v>288</v>
      </c>
    </row>
    <row r="362" customFormat="false" ht="15.75" hidden="false" customHeight="false" outlineLevel="0" collapsed="false">
      <c r="C362" s="345" t="s">
        <v>289</v>
      </c>
      <c r="D362" s="345"/>
      <c r="E362" s="345"/>
      <c r="F362" s="345"/>
      <c r="G362" s="373" t="n">
        <f aca="false">SUM(G363:G369)</f>
        <v>0</v>
      </c>
    </row>
    <row r="363" customFormat="false" ht="15" hidden="false" customHeight="false" outlineLevel="0" collapsed="false">
      <c r="C363" s="347"/>
      <c r="D363" s="347"/>
      <c r="E363" s="347"/>
      <c r="F363" s="349"/>
      <c r="G363" s="350" t="n">
        <f aca="false">D363*F363</f>
        <v>0</v>
      </c>
    </row>
    <row r="364" customFormat="false" ht="15" hidden="false" customHeight="false" outlineLevel="0" collapsed="false">
      <c r="C364" s="189"/>
      <c r="D364" s="189"/>
      <c r="E364" s="189"/>
      <c r="F364" s="350"/>
      <c r="G364" s="350" t="n">
        <f aca="false">D364*F364</f>
        <v>0</v>
      </c>
    </row>
    <row r="365" customFormat="false" ht="15" hidden="false" customHeight="false" outlineLevel="0" collapsed="false">
      <c r="C365" s="189"/>
      <c r="D365" s="189"/>
      <c r="E365" s="189"/>
      <c r="F365" s="350"/>
      <c r="G365" s="350" t="n">
        <f aca="false">D365*F365</f>
        <v>0</v>
      </c>
    </row>
    <row r="366" customFormat="false" ht="15" hidden="false" customHeight="false" outlineLevel="0" collapsed="false">
      <c r="C366" s="189"/>
      <c r="D366" s="189"/>
      <c r="E366" s="189"/>
      <c r="F366" s="350"/>
      <c r="G366" s="350" t="n">
        <f aca="false">D366*F366</f>
        <v>0</v>
      </c>
    </row>
    <row r="367" customFormat="false" ht="15" hidden="false" customHeight="false" outlineLevel="0" collapsed="false">
      <c r="C367" s="189"/>
      <c r="D367" s="189"/>
      <c r="E367" s="189"/>
      <c r="F367" s="350"/>
      <c r="G367" s="350" t="n">
        <f aca="false">D367*F367</f>
        <v>0</v>
      </c>
    </row>
    <row r="368" customFormat="false" ht="15" hidden="false" customHeight="false" outlineLevel="0" collapsed="false">
      <c r="C368" s="189"/>
      <c r="D368" s="189"/>
      <c r="E368" s="189"/>
      <c r="F368" s="350"/>
      <c r="G368" s="350" t="n">
        <f aca="false">D368*F368</f>
        <v>0</v>
      </c>
    </row>
    <row r="369" customFormat="false" ht="15.75" hidden="false" customHeight="false" outlineLevel="0" collapsed="false">
      <c r="C369" s="363"/>
      <c r="D369" s="363"/>
      <c r="E369" s="363"/>
      <c r="F369" s="371"/>
      <c r="G369" s="350" t="n">
        <f aca="false">D369*F369</f>
        <v>0</v>
      </c>
    </row>
    <row r="370" customFormat="false" ht="15.75" hidden="false" customHeight="false" outlineLevel="0" collapsed="false">
      <c r="C370" s="353" t="s">
        <v>60</v>
      </c>
      <c r="D370" s="354" t="s">
        <v>303</v>
      </c>
      <c r="E370" s="355"/>
      <c r="F370" s="356" t="s">
        <v>317</v>
      </c>
      <c r="G370" s="374" t="n">
        <f aca="false">SUM(G371:G376)</f>
        <v>0.239166666666667</v>
      </c>
    </row>
    <row r="371" customFormat="false" ht="15" hidden="false" customHeight="false" outlineLevel="0" collapsed="false">
      <c r="C371" s="358" t="s">
        <v>305</v>
      </c>
      <c r="D371" s="359"/>
      <c r="E371" s="359"/>
      <c r="F371" s="349"/>
      <c r="G371" s="350"/>
    </row>
    <row r="372" customFormat="false" ht="15" hidden="false" customHeight="false" outlineLevel="0" collapsed="false">
      <c r="C372" s="347" t="s">
        <v>89</v>
      </c>
      <c r="D372" s="360" t="n">
        <f aca="false">'TIEMPO P.P.'!$F$6/'TIEMPO P.P.'!$H$3</f>
        <v>0.0653333333333333</v>
      </c>
      <c r="E372" s="360"/>
      <c r="F372" s="349" t="n">
        <f aca="false">IF(DATOS!$I$9&gt;0,(DATOS!$C$4*'TIEMPO P.P.'!$I$3)/240,0)</f>
        <v>0</v>
      </c>
      <c r="G372" s="350" t="n">
        <f aca="false">D372*F372</f>
        <v>0</v>
      </c>
    </row>
    <row r="373" customFormat="false" ht="15" hidden="false" customHeight="false" outlineLevel="0" collapsed="false">
      <c r="C373" s="347" t="s">
        <v>58</v>
      </c>
      <c r="D373" s="360" t="n">
        <f aca="false">'TIEMPO P.P.'!$F$17/'TIEMPO P.P.'!$H$3</f>
        <v>0.0622222222222222</v>
      </c>
      <c r="E373" s="360"/>
      <c r="F373" s="349" t="n">
        <f aca="false">IF(DATOS!$J$9&gt;0,DATOS!$C$5*'TIEMPO P.P.'!$I$14/240,0)</f>
        <v>0</v>
      </c>
      <c r="G373" s="350" t="n">
        <f aca="false">F373*D373</f>
        <v>0</v>
      </c>
    </row>
    <row r="374" customFormat="false" ht="15" hidden="false" customHeight="false" outlineLevel="0" collapsed="false">
      <c r="C374" s="358" t="s">
        <v>306</v>
      </c>
      <c r="D374" s="348"/>
      <c r="E374" s="348"/>
      <c r="F374" s="349"/>
      <c r="G374" s="350"/>
    </row>
    <row r="375" customFormat="false" ht="15" hidden="false" customHeight="false" outlineLevel="0" collapsed="false">
      <c r="C375" s="189" t="s">
        <v>89</v>
      </c>
      <c r="D375" s="362" t="n">
        <f aca="false">D372</f>
        <v>0.0653333333333333</v>
      </c>
      <c r="E375" s="362"/>
      <c r="F375" s="350" t="n">
        <f aca="false">IF(DATOS!$I$14&gt;0,DATOS!$C$7*'TIEMPO P.P.'!$I$3/8,0)</f>
        <v>1.875</v>
      </c>
      <c r="G375" s="350" t="n">
        <f aca="false">D375*F375</f>
        <v>0.1225</v>
      </c>
    </row>
    <row r="376" customFormat="false" ht="15.75" hidden="false" customHeight="false" outlineLevel="0" collapsed="false">
      <c r="C376" s="363" t="s">
        <v>58</v>
      </c>
      <c r="D376" s="364" t="n">
        <f aca="false">D373</f>
        <v>0.0622222222222222</v>
      </c>
      <c r="E376" s="364"/>
      <c r="F376" s="350" t="n">
        <f aca="false">IF(DATOS!$J$14&gt;0,DATOS!$C$8*'TIEMPO P.P.'!$I$14/8,0)</f>
        <v>1.875</v>
      </c>
      <c r="G376" s="350" t="n">
        <f aca="false">D376*F376</f>
        <v>0.116666666666667</v>
      </c>
    </row>
    <row r="377" customFormat="false" ht="15.75" hidden="false" customHeight="false" outlineLevel="0" collapsed="false">
      <c r="C377" s="353" t="s">
        <v>61</v>
      </c>
      <c r="D377" s="354" t="s">
        <v>96</v>
      </c>
      <c r="E377" s="355"/>
      <c r="F377" s="356" t="s">
        <v>307</v>
      </c>
      <c r="G377" s="374" t="n">
        <f aca="false">SUM(G378:G380)</f>
        <v>0.281708318865741</v>
      </c>
    </row>
    <row r="378" customFormat="false" ht="15" hidden="false" customHeight="false" outlineLevel="0" collapsed="false">
      <c r="C378" s="347" t="s">
        <v>308</v>
      </c>
      <c r="D378" s="365" t="n">
        <f aca="false">('TIEMPO P.P.'!$E$6+'TIEMPO P.P.'!$E$17)/2</f>
        <v>0.239166666666667</v>
      </c>
      <c r="E378" s="365"/>
      <c r="F378" s="349" t="n">
        <f aca="false">IF(DATOS!$F$51=0,DATOS!$F$20,DATOS!$F$51)</f>
        <v>1.17787450396825</v>
      </c>
      <c r="G378" s="350" t="n">
        <f aca="false">D378*$F$28</f>
        <v>0.281708318865741</v>
      </c>
    </row>
    <row r="379" customFormat="false" ht="15" hidden="false" customHeight="false" outlineLevel="0" collapsed="false">
      <c r="C379" s="189" t="s">
        <v>309</v>
      </c>
      <c r="D379" s="192" t="n">
        <f aca="false">D378</f>
        <v>0.239166666666667</v>
      </c>
      <c r="E379" s="192"/>
      <c r="F379" s="350" t="n">
        <f aca="false">DATOS!$F$65/ORDEN!$D$34</f>
        <v>0</v>
      </c>
      <c r="G379" s="350" t="n">
        <f aca="false">D379*$F$29</f>
        <v>0</v>
      </c>
    </row>
    <row r="380" customFormat="false" ht="15.75" hidden="false" customHeight="false" outlineLevel="0" collapsed="false">
      <c r="C380" s="189"/>
      <c r="D380" s="189"/>
      <c r="E380" s="189"/>
      <c r="F380" s="350"/>
      <c r="G380" s="350" t="n">
        <f aca="false">D380*F380</f>
        <v>0</v>
      </c>
    </row>
    <row r="381" customFormat="false" ht="17.25" hidden="false" customHeight="false" outlineLevel="0" collapsed="false">
      <c r="C381" s="366"/>
      <c r="D381" s="367" t="s">
        <v>318</v>
      </c>
      <c r="E381" s="367"/>
      <c r="F381" s="367"/>
      <c r="G381" s="375" t="n">
        <f aca="false">G362+G370+G377</f>
        <v>0.520874985532407</v>
      </c>
    </row>
    <row r="382" customFormat="false" ht="15.75" hidden="false" customHeight="false" outlineLevel="0" collapsed="false"/>
  </sheetData>
  <mergeCells count="41">
    <mergeCell ref="C1:H1"/>
    <mergeCell ref="C3:H3"/>
    <mergeCell ref="C5:G5"/>
    <mergeCell ref="C7:F7"/>
    <mergeCell ref="D31:F31"/>
    <mergeCell ref="C34:G34"/>
    <mergeCell ref="C36:F36"/>
    <mergeCell ref="D60:F60"/>
    <mergeCell ref="C64:G64"/>
    <mergeCell ref="C66:F66"/>
    <mergeCell ref="D90:F90"/>
    <mergeCell ref="C93:G93"/>
    <mergeCell ref="C95:F95"/>
    <mergeCell ref="D119:F119"/>
    <mergeCell ref="C123:G123"/>
    <mergeCell ref="C125:F125"/>
    <mergeCell ref="D147:F147"/>
    <mergeCell ref="C150:G150"/>
    <mergeCell ref="C152:F152"/>
    <mergeCell ref="D174:F174"/>
    <mergeCell ref="C178:G178"/>
    <mergeCell ref="C180:F180"/>
    <mergeCell ref="D213:F213"/>
    <mergeCell ref="C216:G216"/>
    <mergeCell ref="C218:F218"/>
    <mergeCell ref="D247:F247"/>
    <mergeCell ref="C251:G251"/>
    <mergeCell ref="C253:F253"/>
    <mergeCell ref="D283:F283"/>
    <mergeCell ref="C286:G286"/>
    <mergeCell ref="C288:F288"/>
    <mergeCell ref="D307:F307"/>
    <mergeCell ref="C311:G311"/>
    <mergeCell ref="C313:F313"/>
    <mergeCell ref="D332:F332"/>
    <mergeCell ref="C335:G335"/>
    <mergeCell ref="C337:F337"/>
    <mergeCell ref="D356:F356"/>
    <mergeCell ref="C360:G360"/>
    <mergeCell ref="C362:F362"/>
    <mergeCell ref="D381:F3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P">
                <anchor moveWithCells="true" sizeWithCells="false">
                  <from>
                    <xdr:col>9</xdr:col>
                    <xdr:colOff>9360</xdr:colOff>
                    <xdr:row>2</xdr:row>
                    <xdr:rowOff>19080</xdr:rowOff>
                  </from>
                  <to>
                    <xdr:col>10</xdr:col>
                    <xdr:colOff>218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5" min="4" style="239" width="11.43"/>
    <col collapsed="false" customWidth="false" hidden="false" outlineLevel="0" max="6" min="6" style="338" width="11.43"/>
    <col collapsed="false" customWidth="true" hidden="false" outlineLevel="0" max="7" min="7" style="379" width="12.4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375</v>
      </c>
      <c r="D3" s="340"/>
      <c r="E3" s="340"/>
      <c r="F3" s="340"/>
      <c r="G3" s="340"/>
      <c r="H3" s="340"/>
    </row>
    <row r="5" customFormat="false" ht="15" hidden="false" customHeight="false" outlineLevel="0" collapsed="false">
      <c r="C5" s="380" t="s">
        <v>376</v>
      </c>
      <c r="D5" s="380"/>
      <c r="E5" s="380"/>
      <c r="F5" s="380"/>
      <c r="G5" s="380"/>
    </row>
    <row r="6" customFormat="false" ht="15" hidden="false" customHeight="false" outlineLevel="0" collapsed="false">
      <c r="C6" s="381" t="s">
        <v>289</v>
      </c>
      <c r="D6" s="381" t="s">
        <v>57</v>
      </c>
      <c r="E6" s="381"/>
      <c r="F6" s="382" t="s">
        <v>377</v>
      </c>
      <c r="G6" s="383" t="s">
        <v>62</v>
      </c>
    </row>
    <row r="7" customFormat="false" ht="15" hidden="false" customHeight="false" outlineLevel="0" collapsed="false">
      <c r="C7" s="384" t="s">
        <v>292</v>
      </c>
      <c r="D7" s="347" t="n">
        <v>2.27</v>
      </c>
      <c r="E7" s="347" t="s">
        <v>291</v>
      </c>
      <c r="F7" s="349" t="n">
        <f aca="false">'LISTA DE PRODUCTOS'!$G$3</f>
        <v>0.00033</v>
      </c>
      <c r="G7" s="385" t="n">
        <f aca="false">F7*D7</f>
        <v>0.0007491</v>
      </c>
    </row>
    <row r="8" customFormat="false" ht="15" hidden="false" customHeight="false" outlineLevel="0" collapsed="false">
      <c r="C8" s="384" t="s">
        <v>320</v>
      </c>
      <c r="D8" s="347" t="n">
        <v>54.55</v>
      </c>
      <c r="E8" s="347" t="s">
        <v>291</v>
      </c>
      <c r="F8" s="350" t="n">
        <f aca="false">'LISTA DE PRODUCTOS'!$G$13</f>
        <v>0.000726</v>
      </c>
      <c r="G8" s="385" t="n">
        <f aca="false">F8*D8</f>
        <v>0.0396033</v>
      </c>
    </row>
    <row r="9" customFormat="false" ht="15" hidden="false" customHeight="false" outlineLevel="0" collapsed="false">
      <c r="C9" s="384" t="s">
        <v>321</v>
      </c>
      <c r="D9" s="347" t="n">
        <v>36.37</v>
      </c>
      <c r="E9" s="347" t="s">
        <v>291</v>
      </c>
      <c r="F9" s="350" t="n">
        <f aca="false">'LISTA DE PRODUCTOS'!$G$14</f>
        <v>0.0022</v>
      </c>
      <c r="G9" s="385" t="n">
        <f aca="false">F9*D9</f>
        <v>0.080014</v>
      </c>
    </row>
    <row r="10" customFormat="false" ht="15" hidden="false" customHeight="false" outlineLevel="0" collapsed="false">
      <c r="C10" s="384" t="s">
        <v>378</v>
      </c>
      <c r="D10" s="347" t="n">
        <v>36.37</v>
      </c>
      <c r="E10" s="347" t="s">
        <v>291</v>
      </c>
      <c r="F10" s="349" t="n">
        <f aca="false">'LISTA DE PRODUCTOS'!$G$21</f>
        <v>0.0022</v>
      </c>
      <c r="G10" s="385" t="n">
        <f aca="false">F10*D10</f>
        <v>0.080014</v>
      </c>
    </row>
    <row r="11" customFormat="false" ht="15" hidden="false" customHeight="false" outlineLevel="0" collapsed="false">
      <c r="C11" s="384" t="s">
        <v>379</v>
      </c>
      <c r="D11" s="347" t="n">
        <v>4.56</v>
      </c>
      <c r="E11" s="347" t="s">
        <v>291</v>
      </c>
      <c r="F11" s="349" t="n">
        <f aca="false">'LISTA DE PRODUCTOS'!$G$32</f>
        <v>0.00946</v>
      </c>
      <c r="G11" s="385" t="n">
        <f aca="false">F11*D11</f>
        <v>0.0431376</v>
      </c>
    </row>
    <row r="12" customFormat="false" ht="15" hidden="false" customHeight="false" outlineLevel="0" collapsed="false">
      <c r="C12" s="384" t="s">
        <v>343</v>
      </c>
      <c r="D12" s="189" t="n">
        <v>0.42</v>
      </c>
      <c r="E12" s="189" t="s">
        <v>291</v>
      </c>
      <c r="F12" s="350" t="n">
        <f aca="false">'LISTA DE PRODUCTOS'!$G$39</f>
        <v>0.00022275</v>
      </c>
      <c r="G12" s="385" t="n">
        <f aca="false">F12*D12</f>
        <v>9.3555E-005</v>
      </c>
    </row>
    <row r="13" customFormat="false" ht="15" hidden="false" customHeight="false" outlineLevel="0" collapsed="false">
      <c r="C13" s="384" t="s">
        <v>299</v>
      </c>
      <c r="D13" s="189" t="n">
        <v>4</v>
      </c>
      <c r="E13" s="189" t="s">
        <v>291</v>
      </c>
      <c r="F13" s="350" t="n">
        <f aca="false">'LISTA DE PRODUCTOS'!$G$43</f>
        <v>1.639E-005</v>
      </c>
      <c r="G13" s="385" t="n">
        <f aca="false">F13*D13</f>
        <v>6.556E-005</v>
      </c>
    </row>
    <row r="14" customFormat="false" ht="15" hidden="false" customHeight="false" outlineLevel="0" collapsed="false">
      <c r="C14" s="384" t="s">
        <v>351</v>
      </c>
      <c r="D14" s="189" t="n">
        <v>140</v>
      </c>
      <c r="E14" s="189" t="s">
        <v>291</v>
      </c>
      <c r="F14" s="350" t="n">
        <f aca="false">'LISTA DE PRODUCTOS'!$G$50</f>
        <v>0.00044</v>
      </c>
      <c r="G14" s="385" t="n">
        <f aca="false">F14*D14</f>
        <v>0.0616</v>
      </c>
    </row>
    <row r="15" customFormat="false" ht="15" hidden="false" customHeight="false" outlineLevel="0" collapsed="false">
      <c r="C15" s="384" t="s">
        <v>325</v>
      </c>
      <c r="D15" s="189" t="n">
        <v>0.25</v>
      </c>
      <c r="E15" s="189" t="s">
        <v>291</v>
      </c>
      <c r="F15" s="371" t="n">
        <f aca="false">'LISTA DE PRODUCTOS'!$G$51</f>
        <v>0.0011</v>
      </c>
      <c r="G15" s="385" t="n">
        <f aca="false">F15*D15</f>
        <v>0.000275</v>
      </c>
    </row>
    <row r="16" customFormat="false" ht="15" hidden="false" customHeight="false" outlineLevel="0" collapsed="false">
      <c r="C16" s="384" t="s">
        <v>301</v>
      </c>
      <c r="D16" s="347" t="n">
        <v>2.27</v>
      </c>
      <c r="E16" s="189" t="s">
        <v>291</v>
      </c>
      <c r="F16" s="350" t="n">
        <f aca="false">'LISTA DE PRODUCTOS'!$G$59</f>
        <v>0.00154</v>
      </c>
      <c r="G16" s="385" t="n">
        <f aca="false">F16*D16</f>
        <v>0.0034958</v>
      </c>
    </row>
    <row r="17" customFormat="false" ht="15" hidden="false" customHeight="false" outlineLevel="0" collapsed="false">
      <c r="C17" s="384" t="s">
        <v>363</v>
      </c>
      <c r="D17" s="347" t="n">
        <v>36.37</v>
      </c>
      <c r="E17" s="363" t="s">
        <v>291</v>
      </c>
      <c r="F17" s="350" t="n">
        <f aca="false">'LISTA DE PRODUCTOS'!$G$67</f>
        <v>0.0022</v>
      </c>
      <c r="G17" s="385" t="n">
        <f aca="false">F17*D17</f>
        <v>0.080014</v>
      </c>
    </row>
    <row r="18" customFormat="false" ht="15" hidden="false" customHeight="false" outlineLevel="0" collapsed="false">
      <c r="C18" s="384"/>
      <c r="D18" s="189"/>
      <c r="E18" s="189"/>
      <c r="F18" s="350"/>
      <c r="G18" s="385" t="n">
        <f aca="false">F18*D18</f>
        <v>0</v>
      </c>
    </row>
    <row r="19" customFormat="false" ht="15" hidden="false" customHeight="false" outlineLevel="0" collapsed="false">
      <c r="C19" s="384"/>
      <c r="D19" s="189"/>
      <c r="E19" s="189"/>
      <c r="F19" s="350"/>
      <c r="G19" s="385" t="n">
        <f aca="false">F19*D19</f>
        <v>0</v>
      </c>
    </row>
    <row r="20" customFormat="false" ht="15" hidden="false" customHeight="false" outlineLevel="0" collapsed="false">
      <c r="C20" s="386"/>
      <c r="D20" s="110"/>
      <c r="E20" s="110"/>
      <c r="F20" s="387" t="s">
        <v>62</v>
      </c>
      <c r="G20" s="388" t="n">
        <f aca="false">SUM(G7:G19)</f>
        <v>0.389061915</v>
      </c>
    </row>
    <row r="21" customFormat="false" ht="18.75" hidden="false" customHeight="false" outlineLevel="0" collapsed="false">
      <c r="C21" s="341"/>
      <c r="D21" s="341"/>
      <c r="E21" s="341"/>
      <c r="F21" s="341"/>
      <c r="G21" s="341"/>
    </row>
    <row r="22" customFormat="false" ht="18.75" hidden="false" customHeight="false" outlineLevel="0" collapsed="false">
      <c r="C22" s="389"/>
      <c r="D22" s="389"/>
      <c r="E22" s="389"/>
      <c r="F22" s="390"/>
      <c r="G22" s="389"/>
    </row>
    <row r="23" customFormat="false" ht="19.5" hidden="false" customHeight="false" outlineLevel="0" collapsed="false">
      <c r="C23" s="341" t="str">
        <f aca="false">PLATOS!D8</f>
        <v>Filete migñon</v>
      </c>
      <c r="D23" s="341"/>
      <c r="E23" s="341"/>
      <c r="F23" s="341"/>
      <c r="G23" s="341"/>
    </row>
    <row r="24" customFormat="false" ht="15.75" hidden="false" customHeight="false" outlineLevel="0" collapsed="false">
      <c r="D24" s="369" t="s">
        <v>311</v>
      </c>
      <c r="E24" s="369"/>
      <c r="F24" s="370" t="s">
        <v>312</v>
      </c>
      <c r="G24" s="391" t="s">
        <v>288</v>
      </c>
    </row>
    <row r="25" customFormat="false" ht="15.75" hidden="false" customHeight="false" outlineLevel="0" collapsed="false">
      <c r="C25" s="345" t="s">
        <v>289</v>
      </c>
      <c r="D25" s="345"/>
      <c r="E25" s="345"/>
      <c r="F25" s="345"/>
      <c r="G25" s="346" t="n">
        <f aca="false">SUM(G26:G35)+G20</f>
        <v>2.891498835</v>
      </c>
    </row>
    <row r="26" customFormat="false" ht="15" hidden="false" customHeight="false" outlineLevel="0" collapsed="false">
      <c r="C26" s="358" t="s">
        <v>380</v>
      </c>
      <c r="D26" s="347" t="n">
        <v>204.55</v>
      </c>
      <c r="E26" s="347" t="s">
        <v>291</v>
      </c>
      <c r="F26" s="349" t="n">
        <f aca="false">'LISTA DE PRODUCTOS'!$G$38</f>
        <v>0.0044</v>
      </c>
      <c r="G26" s="385" t="n">
        <f aca="false">D26*F26</f>
        <v>0.90002</v>
      </c>
    </row>
    <row r="27" customFormat="false" ht="15" hidden="false" customHeight="false" outlineLevel="0" collapsed="false">
      <c r="C27" s="347" t="s">
        <v>381</v>
      </c>
      <c r="D27" s="347" t="n">
        <v>0.1</v>
      </c>
      <c r="E27" s="347" t="s">
        <v>291</v>
      </c>
      <c r="F27" s="349" t="n">
        <f aca="false">'LISTA DE PRODUCTOS'!$G$7</f>
        <v>0.00704</v>
      </c>
      <c r="G27" s="385" t="n">
        <f aca="false">D27*F27</f>
        <v>0.000704</v>
      </c>
    </row>
    <row r="28" customFormat="false" ht="15" hidden="false" customHeight="false" outlineLevel="0" collapsed="false">
      <c r="C28" s="347" t="s">
        <v>355</v>
      </c>
      <c r="D28" s="347" t="n">
        <v>0.1</v>
      </c>
      <c r="E28" s="347" t="s">
        <v>291</v>
      </c>
      <c r="F28" s="349" t="n">
        <f aca="false">'LISTA DE PRODUCTOS'!$G$8</f>
        <v>0.0055</v>
      </c>
      <c r="G28" s="385" t="n">
        <f aca="false">D28*F28</f>
        <v>0.00055</v>
      </c>
    </row>
    <row r="29" customFormat="false" ht="15" hidden="false" customHeight="false" outlineLevel="0" collapsed="false">
      <c r="C29" s="347" t="s">
        <v>382</v>
      </c>
      <c r="D29" s="347" t="n">
        <v>22</v>
      </c>
      <c r="E29" s="347" t="s">
        <v>291</v>
      </c>
      <c r="F29" s="349" t="n">
        <f aca="false">'LISTA DE PRODUCTOS'!$G$19</f>
        <v>0.0062084</v>
      </c>
      <c r="G29" s="385" t="n">
        <f aca="false">D29*F29</f>
        <v>0.1365848</v>
      </c>
    </row>
    <row r="30" customFormat="false" ht="15" hidden="false" customHeight="false" outlineLevel="0" collapsed="false">
      <c r="C30" s="347" t="s">
        <v>371</v>
      </c>
      <c r="D30" s="347" t="n">
        <v>0.1</v>
      </c>
      <c r="E30" s="347" t="s">
        <v>291</v>
      </c>
      <c r="F30" s="349" t="n">
        <f aca="false">'LISTA DE PRODUCTOS'!$G$26</f>
        <v>0.00352</v>
      </c>
      <c r="G30" s="385" t="n">
        <f aca="false">D30*F30</f>
        <v>0.000352</v>
      </c>
    </row>
    <row r="31" customFormat="false" ht="15" hidden="false" customHeight="false" outlineLevel="0" collapsed="false">
      <c r="C31" s="347" t="s">
        <v>383</v>
      </c>
      <c r="D31" s="347" t="n">
        <v>2</v>
      </c>
      <c r="E31" s="347" t="s">
        <v>384</v>
      </c>
      <c r="F31" s="349" t="n">
        <f aca="false">'LISTA DE PRODUCTOS'!$G$49</f>
        <v>0.25</v>
      </c>
      <c r="G31" s="385" t="n">
        <f aca="false">D31*F31</f>
        <v>0.5</v>
      </c>
    </row>
    <row r="32" customFormat="false" ht="15" hidden="false" customHeight="false" outlineLevel="0" collapsed="false">
      <c r="C32" s="347" t="s">
        <v>330</v>
      </c>
      <c r="D32" s="347" t="n">
        <v>0.1</v>
      </c>
      <c r="E32" s="347" t="s">
        <v>291</v>
      </c>
      <c r="F32" s="350" t="n">
        <f aca="false">'LISTA DE PRODUCTOS'!$G$53</f>
        <v>0.00748</v>
      </c>
      <c r="G32" s="385" t="n">
        <f aca="false">D32*F32</f>
        <v>0.000748</v>
      </c>
    </row>
    <row r="33" customFormat="false" ht="15" hidden="false" customHeight="false" outlineLevel="0" collapsed="false">
      <c r="C33" s="347" t="s">
        <v>301</v>
      </c>
      <c r="D33" s="347" t="n">
        <v>2.27</v>
      </c>
      <c r="E33" s="347" t="s">
        <v>291</v>
      </c>
      <c r="F33" s="350" t="n">
        <f aca="false">'LISTA DE PRODUCTOS'!$G$59</f>
        <v>0.00154</v>
      </c>
      <c r="G33" s="385" t="n">
        <f aca="false">D33*F33</f>
        <v>0.0034958</v>
      </c>
    </row>
    <row r="34" customFormat="false" ht="15" hidden="false" customHeight="false" outlineLevel="0" collapsed="false">
      <c r="C34" s="347" t="s">
        <v>385</v>
      </c>
      <c r="D34" s="347" t="n">
        <v>2.8</v>
      </c>
      <c r="E34" s="347" t="s">
        <v>291</v>
      </c>
      <c r="F34" s="349" t="n">
        <f aca="false">'LISTA DE PRODUCTOS'!$G$63</f>
        <v>2.79714285714286E-005</v>
      </c>
      <c r="G34" s="385" t="n">
        <f aca="false">D34*F34</f>
        <v>7.832E-005</v>
      </c>
    </row>
    <row r="35" customFormat="false" ht="15" hidden="false" customHeight="false" outlineLevel="0" collapsed="false">
      <c r="C35" s="347" t="s">
        <v>386</v>
      </c>
      <c r="D35" s="347" t="n">
        <v>36.36</v>
      </c>
      <c r="E35" s="347" t="s">
        <v>291</v>
      </c>
      <c r="F35" s="349" t="n">
        <f aca="false">'LISTA DE PRODUCTOS'!$G$66</f>
        <v>0.0264</v>
      </c>
      <c r="G35" s="385" t="n">
        <f aca="false">D35*F35</f>
        <v>0.959904</v>
      </c>
    </row>
    <row r="36" customFormat="false" ht="15.75" hidden="false" customHeight="false" outlineLevel="0" collapsed="false">
      <c r="C36" s="110"/>
      <c r="D36" s="110"/>
      <c r="E36" s="110"/>
    </row>
    <row r="37" customFormat="false" ht="15.75" hidden="false" customHeight="false" outlineLevel="0" collapsed="false">
      <c r="C37" s="353" t="s">
        <v>60</v>
      </c>
      <c r="D37" s="354" t="s">
        <v>303</v>
      </c>
      <c r="E37" s="355"/>
      <c r="F37" s="356" t="s">
        <v>317</v>
      </c>
      <c r="G37" s="357" t="n">
        <f aca="false">SUM(G38:G43)</f>
        <v>0.321666666666667</v>
      </c>
    </row>
    <row r="38" customFormat="false" ht="15" hidden="false" customHeight="false" outlineLevel="0" collapsed="false">
      <c r="C38" s="358" t="s">
        <v>305</v>
      </c>
      <c r="D38" s="359"/>
      <c r="E38" s="359"/>
      <c r="F38" s="349"/>
      <c r="G38" s="385"/>
    </row>
    <row r="39" customFormat="false" ht="15" hidden="false" customHeight="false" outlineLevel="0" collapsed="false">
      <c r="C39" s="347" t="s">
        <v>89</v>
      </c>
      <c r="D39" s="360" t="n">
        <f aca="false">'TIEMPO P.P.'!$F$7/'TIEMPO P.P.'!$H$3</f>
        <v>0.096</v>
      </c>
      <c r="E39" s="360"/>
      <c r="F39" s="349" t="n">
        <f aca="false">IF(DATOS!$I$9&gt;0,(DATOS!$C$4*'TIEMPO P.P.'!$I$3)/240,0)</f>
        <v>0</v>
      </c>
      <c r="G39" s="385" t="n">
        <f aca="false">D39*F39</f>
        <v>0</v>
      </c>
    </row>
    <row r="40" customFormat="false" ht="15" hidden="false" customHeight="false" outlineLevel="0" collapsed="false">
      <c r="C40" s="347" t="s">
        <v>58</v>
      </c>
      <c r="D40" s="360" t="n">
        <f aca="false">'TIEMPO P.P.'!$F$18/'TIEMPO P.P.'!$H$3</f>
        <v>0.0755555555555556</v>
      </c>
      <c r="E40" s="360"/>
      <c r="F40" s="349" t="n">
        <f aca="false">IF(DATOS!$J$9&gt;0,DATOS!$C$5*'TIEMPO P.P.'!$I$14/240,0)</f>
        <v>0</v>
      </c>
      <c r="G40" s="385" t="n">
        <f aca="false">F40*D40</f>
        <v>0</v>
      </c>
    </row>
    <row r="41" customFormat="false" ht="15" hidden="false" customHeight="false" outlineLevel="0" collapsed="false">
      <c r="C41" s="358" t="s">
        <v>306</v>
      </c>
      <c r="D41" s="348"/>
      <c r="E41" s="348"/>
      <c r="F41" s="349"/>
      <c r="G41" s="385"/>
    </row>
    <row r="42" customFormat="false" ht="15" hidden="false" customHeight="false" outlineLevel="0" collapsed="false">
      <c r="C42" s="189" t="s">
        <v>89</v>
      </c>
      <c r="D42" s="362" t="n">
        <f aca="false">D39</f>
        <v>0.096</v>
      </c>
      <c r="E42" s="362"/>
      <c r="F42" s="350" t="n">
        <f aca="false">IF(DATOS!$I$14&gt;0,DATOS!$C$7*'TIEMPO P.P.'!$I$3/8,0)</f>
        <v>1.875</v>
      </c>
      <c r="G42" s="385" t="n">
        <f aca="false">D42*F42</f>
        <v>0.18</v>
      </c>
    </row>
    <row r="43" customFormat="false" ht="15.75" hidden="false" customHeight="false" outlineLevel="0" collapsed="false">
      <c r="C43" s="363" t="s">
        <v>58</v>
      </c>
      <c r="D43" s="364" t="n">
        <f aca="false">D40</f>
        <v>0.0755555555555556</v>
      </c>
      <c r="E43" s="364"/>
      <c r="F43" s="350" t="n">
        <f aca="false">IF(DATOS!$J$14&gt;0,DATOS!$C$8*'TIEMPO P.P.'!$I$14/8,0)</f>
        <v>1.875</v>
      </c>
      <c r="G43" s="385" t="n">
        <f aca="false">D43*F43</f>
        <v>0.141666666666667</v>
      </c>
    </row>
    <row r="44" customFormat="false" ht="15.75" hidden="false" customHeight="false" outlineLevel="0" collapsed="false">
      <c r="C44" s="353" t="s">
        <v>61</v>
      </c>
      <c r="D44" s="354" t="s">
        <v>96</v>
      </c>
      <c r="E44" s="355"/>
      <c r="F44" s="356" t="s">
        <v>307</v>
      </c>
      <c r="G44" s="357" t="n">
        <f aca="false">SUM(G45:G47)</f>
        <v>0.378882965443122</v>
      </c>
    </row>
    <row r="45" customFormat="false" ht="15" hidden="false" customHeight="false" outlineLevel="0" collapsed="false">
      <c r="C45" s="347" t="s">
        <v>308</v>
      </c>
      <c r="D45" s="365" t="n">
        <f aca="false">('TIEMPO P.P.'!$E$7+'TIEMPO P.P.'!$E$18)/2</f>
        <v>0.321666666666667</v>
      </c>
      <c r="E45" s="365"/>
      <c r="F45" s="349" t="n">
        <f aca="false">IF(DATOS!$F$51=0,DATOS!$F$20,DATOS!$F$51)</f>
        <v>1.17787450396825</v>
      </c>
      <c r="G45" s="385" t="n">
        <f aca="false">D45*$F$45</f>
        <v>0.378882965443122</v>
      </c>
    </row>
    <row r="46" customFormat="false" ht="15" hidden="false" customHeight="false" outlineLevel="0" collapsed="false">
      <c r="C46" s="189" t="s">
        <v>309</v>
      </c>
      <c r="D46" s="192" t="n">
        <f aca="false">D45</f>
        <v>0.321666666666667</v>
      </c>
      <c r="E46" s="192"/>
      <c r="F46" s="350" t="n">
        <f aca="false">DATOS!$F$65/ORDEN!$D$34</f>
        <v>0</v>
      </c>
      <c r="G46" s="385" t="n">
        <f aca="false">D46*$F$46</f>
        <v>0</v>
      </c>
    </row>
    <row r="47" customFormat="false" ht="15.75" hidden="false" customHeight="false" outlineLevel="0" collapsed="false">
      <c r="C47" s="189"/>
      <c r="D47" s="189"/>
      <c r="E47" s="189"/>
      <c r="F47" s="350"/>
      <c r="G47" s="385" t="n">
        <f aca="false">D47*F47</f>
        <v>0</v>
      </c>
    </row>
    <row r="48" customFormat="false" ht="17.25" hidden="false" customHeight="false" outlineLevel="0" collapsed="false">
      <c r="C48" s="366"/>
      <c r="D48" s="367" t="s">
        <v>318</v>
      </c>
      <c r="E48" s="367"/>
      <c r="F48" s="367"/>
      <c r="G48" s="368" t="n">
        <f aca="false">G25+G37+G44</f>
        <v>3.59204846710979</v>
      </c>
    </row>
    <row r="49" customFormat="false" ht="15.75" hidden="false" customHeight="false" outlineLevel="0" collapsed="false"/>
    <row r="51" customFormat="false" ht="19.5" hidden="false" customHeight="false" outlineLevel="0" collapsed="false">
      <c r="C51" s="341" t="str">
        <f aca="false">PLATOS!D9</f>
        <v>Gordon blue</v>
      </c>
      <c r="D51" s="341"/>
      <c r="E51" s="341"/>
      <c r="F51" s="341"/>
      <c r="G51" s="341"/>
    </row>
    <row r="52" customFormat="false" ht="15.75" hidden="false" customHeight="false" outlineLevel="0" collapsed="false">
      <c r="D52" s="369" t="s">
        <v>311</v>
      </c>
      <c r="E52" s="369"/>
      <c r="F52" s="370" t="s">
        <v>312</v>
      </c>
      <c r="G52" s="391" t="s">
        <v>288</v>
      </c>
    </row>
    <row r="53" customFormat="false" ht="15.75" hidden="false" customHeight="false" outlineLevel="0" collapsed="false">
      <c r="C53" s="345" t="s">
        <v>289</v>
      </c>
      <c r="D53" s="345"/>
      <c r="E53" s="345"/>
      <c r="F53" s="345"/>
      <c r="G53" s="346" t="n">
        <f aca="false">SUM(G54:G66)+G20</f>
        <v>1.95963636166667</v>
      </c>
    </row>
    <row r="54" customFormat="false" ht="15" hidden="false" customHeight="false" outlineLevel="0" collapsed="false">
      <c r="C54" s="358" t="s">
        <v>380</v>
      </c>
      <c r="D54" s="347" t="n">
        <v>181.82</v>
      </c>
      <c r="E54" s="347" t="s">
        <v>291</v>
      </c>
      <c r="F54" s="349" t="n">
        <f aca="false">'LISTA DE PRODUCTOS'!$G$38</f>
        <v>0.0044</v>
      </c>
      <c r="G54" s="385" t="n">
        <f aca="false">D54*F54</f>
        <v>0.800008</v>
      </c>
    </row>
    <row r="55" customFormat="false" ht="15" hidden="false" customHeight="false" outlineLevel="0" collapsed="false">
      <c r="C55" s="347" t="s">
        <v>381</v>
      </c>
      <c r="D55" s="347" t="n">
        <v>0.1</v>
      </c>
      <c r="E55" s="347" t="s">
        <v>291</v>
      </c>
      <c r="F55" s="349" t="n">
        <f aca="false">'LISTA DE PRODUCTOS'!$G$7</f>
        <v>0.00704</v>
      </c>
      <c r="G55" s="385" t="n">
        <f aca="false">D55*F55</f>
        <v>0.000704</v>
      </c>
    </row>
    <row r="56" customFormat="false" ht="15" hidden="false" customHeight="false" outlineLevel="0" collapsed="false">
      <c r="C56" s="347" t="s">
        <v>355</v>
      </c>
      <c r="D56" s="347" t="n">
        <v>0.1</v>
      </c>
      <c r="E56" s="347" t="s">
        <v>291</v>
      </c>
      <c r="F56" s="349" t="n">
        <f aca="false">'LISTA DE PRODUCTOS'!$G$8</f>
        <v>0.0055</v>
      </c>
      <c r="G56" s="385" t="n">
        <f aca="false">D56*F56</f>
        <v>0.00055</v>
      </c>
    </row>
    <row r="57" customFormat="false" ht="15" hidden="false" customHeight="false" outlineLevel="0" collapsed="false">
      <c r="C57" s="347" t="s">
        <v>356</v>
      </c>
      <c r="D57" s="347" t="n">
        <v>36.36</v>
      </c>
      <c r="E57" s="347" t="s">
        <v>291</v>
      </c>
      <c r="F57" s="349" t="n">
        <f aca="false">'LISTA DE PRODUCTOS'!$G$10</f>
        <v>0.0022</v>
      </c>
      <c r="G57" s="385" t="n">
        <f aca="false">D57*F57</f>
        <v>0.079992</v>
      </c>
    </row>
    <row r="58" customFormat="false" ht="15" hidden="false" customHeight="false" outlineLevel="0" collapsed="false">
      <c r="C58" s="347" t="s">
        <v>314</v>
      </c>
      <c r="D58" s="347" t="n">
        <v>18.18</v>
      </c>
      <c r="E58" s="347" t="s">
        <v>291</v>
      </c>
      <c r="F58" s="350" t="n">
        <f aca="false">'LISTA DE PRODUCTOS'!$G$12</f>
        <v>0.000616</v>
      </c>
      <c r="G58" s="385" t="n">
        <f aca="false">D58*F58</f>
        <v>0.01119888</v>
      </c>
    </row>
    <row r="59" customFormat="false" ht="15" hidden="false" customHeight="false" outlineLevel="0" collapsed="false">
      <c r="C59" s="347" t="s">
        <v>371</v>
      </c>
      <c r="D59" s="347" t="n">
        <v>0.1</v>
      </c>
      <c r="E59" s="347" t="s">
        <v>291</v>
      </c>
      <c r="F59" s="349" t="n">
        <f aca="false">'LISTA DE PRODUCTOS'!$G$26</f>
        <v>0.00352</v>
      </c>
      <c r="G59" s="385" t="n">
        <f aca="false">D59*F59</f>
        <v>0.000352</v>
      </c>
    </row>
    <row r="60" customFormat="false" ht="15" hidden="false" customHeight="false" outlineLevel="0" collapsed="false">
      <c r="C60" s="347" t="s">
        <v>324</v>
      </c>
      <c r="D60" s="347" t="n">
        <v>1</v>
      </c>
      <c r="E60" s="347" t="s">
        <v>291</v>
      </c>
      <c r="F60" s="350" t="n">
        <f aca="false">'LISTA DE PRODUCTOS'!$G$31</f>
        <v>0.106666666666667</v>
      </c>
      <c r="G60" s="385" t="n">
        <f aca="false">D60*F60</f>
        <v>0.106666666666667</v>
      </c>
    </row>
    <row r="61" customFormat="false" ht="15" hidden="false" customHeight="false" outlineLevel="0" collapsed="false">
      <c r="C61" s="347" t="s">
        <v>379</v>
      </c>
      <c r="D61" s="347" t="n">
        <v>18.18</v>
      </c>
      <c r="E61" s="347" t="s">
        <v>291</v>
      </c>
      <c r="F61" s="349" t="n">
        <f aca="false">'LISTA DE PRODUCTOS'!$G$32</f>
        <v>0.00946</v>
      </c>
      <c r="G61" s="385" t="n">
        <f aca="false">D61*F61</f>
        <v>0.1719828</v>
      </c>
    </row>
    <row r="62" customFormat="false" ht="15" hidden="false" customHeight="false" outlineLevel="0" collapsed="false">
      <c r="C62" s="347" t="s">
        <v>316</v>
      </c>
      <c r="D62" s="347" t="n">
        <v>6.82</v>
      </c>
      <c r="E62" s="347" t="s">
        <v>291</v>
      </c>
      <c r="F62" s="350" t="n">
        <f aca="false">'LISTA DE PRODUCTOS'!$G$33</f>
        <v>0.000715</v>
      </c>
      <c r="G62" s="385" t="n">
        <f aca="false">D62*F62</f>
        <v>0.0048763</v>
      </c>
    </row>
    <row r="63" customFormat="false" ht="15" hidden="false" customHeight="false" outlineLevel="0" collapsed="false">
      <c r="C63" s="347" t="s">
        <v>383</v>
      </c>
      <c r="D63" s="347" t="n">
        <v>1</v>
      </c>
      <c r="E63" s="347" t="s">
        <v>294</v>
      </c>
      <c r="F63" s="349" t="n">
        <f aca="false">'LISTA DE PRODUCTOS'!$G$49</f>
        <v>0.25</v>
      </c>
      <c r="G63" s="385" t="n">
        <f aca="false">D63*F63</f>
        <v>0.25</v>
      </c>
    </row>
    <row r="64" customFormat="false" ht="15" hidden="false" customHeight="false" outlineLevel="0" collapsed="false">
      <c r="C64" s="347" t="s">
        <v>330</v>
      </c>
      <c r="D64" s="347" t="n">
        <v>0.1</v>
      </c>
      <c r="E64" s="347" t="s">
        <v>291</v>
      </c>
      <c r="F64" s="350" t="n">
        <f aca="false">'LISTA DE PRODUCTOS'!$G$53</f>
        <v>0.00748</v>
      </c>
      <c r="G64" s="385" t="n">
        <f aca="false">D64*F64</f>
        <v>0.000748</v>
      </c>
    </row>
    <row r="65" customFormat="false" ht="15" hidden="false" customHeight="false" outlineLevel="0" collapsed="false">
      <c r="C65" s="347" t="s">
        <v>387</v>
      </c>
      <c r="D65" s="392" t="n">
        <v>0.05</v>
      </c>
      <c r="E65" s="347" t="s">
        <v>291</v>
      </c>
      <c r="F65" s="349" t="n">
        <f aca="false">'LISTA DE PRODUCTOS'!$G$56</f>
        <v>2.8</v>
      </c>
      <c r="G65" s="385" t="n">
        <f aca="false">D65*F65</f>
        <v>0.14</v>
      </c>
    </row>
    <row r="66" customFormat="false" ht="15" hidden="false" customHeight="false" outlineLevel="0" collapsed="false">
      <c r="C66" s="347" t="s">
        <v>301</v>
      </c>
      <c r="D66" s="347" t="n">
        <v>2.27</v>
      </c>
      <c r="E66" s="347" t="s">
        <v>291</v>
      </c>
      <c r="F66" s="350" t="n">
        <f aca="false">'LISTA DE PRODUCTOS'!$G$59</f>
        <v>0.00154</v>
      </c>
      <c r="G66" s="385" t="n">
        <f aca="false">D66*F66</f>
        <v>0.0034958</v>
      </c>
    </row>
    <row r="67" customFormat="false" ht="15.75" hidden="false" customHeight="false" outlineLevel="0" collapsed="false">
      <c r="C67" s="110"/>
      <c r="D67" s="110"/>
      <c r="E67" s="110"/>
    </row>
    <row r="68" customFormat="false" ht="15.75" hidden="false" customHeight="false" outlineLevel="0" collapsed="false">
      <c r="C68" s="353" t="s">
        <v>60</v>
      </c>
      <c r="D68" s="354" t="s">
        <v>303</v>
      </c>
      <c r="E68" s="355"/>
      <c r="F68" s="356" t="s">
        <v>317</v>
      </c>
      <c r="G68" s="357" t="n">
        <f aca="false">SUM(G69:G74)</f>
        <v>0.321666666666667</v>
      </c>
    </row>
    <row r="69" customFormat="false" ht="15" hidden="false" customHeight="false" outlineLevel="0" collapsed="false">
      <c r="C69" s="358" t="s">
        <v>305</v>
      </c>
      <c r="D69" s="359"/>
      <c r="E69" s="359"/>
      <c r="F69" s="349"/>
      <c r="G69" s="385"/>
    </row>
    <row r="70" customFormat="false" ht="15" hidden="false" customHeight="false" outlineLevel="0" collapsed="false">
      <c r="C70" s="347" t="s">
        <v>89</v>
      </c>
      <c r="D70" s="360" t="n">
        <f aca="false">'TIEMPO P.P.'!$F$7/'TIEMPO P.P.'!$H$3</f>
        <v>0.096</v>
      </c>
      <c r="E70" s="360"/>
      <c r="F70" s="349" t="n">
        <f aca="false">IF(DATOS!$I$9&gt;0,(DATOS!$C$4*'TIEMPO P.P.'!$I$3)/240,0)</f>
        <v>0</v>
      </c>
      <c r="G70" s="385" t="n">
        <f aca="false">D70*F70</f>
        <v>0</v>
      </c>
    </row>
    <row r="71" customFormat="false" ht="15" hidden="false" customHeight="false" outlineLevel="0" collapsed="false">
      <c r="C71" s="347" t="s">
        <v>58</v>
      </c>
      <c r="D71" s="360" t="n">
        <f aca="false">'TIEMPO P.P.'!$F$18/'TIEMPO P.P.'!$H$3</f>
        <v>0.0755555555555556</v>
      </c>
      <c r="E71" s="360"/>
      <c r="F71" s="349" t="n">
        <f aca="false">IF(DATOS!$J$9&gt;0,DATOS!$C$5*'TIEMPO P.P.'!$I$14/240,0)</f>
        <v>0</v>
      </c>
      <c r="G71" s="385" t="n">
        <f aca="false">F71*D71</f>
        <v>0</v>
      </c>
    </row>
    <row r="72" customFormat="false" ht="15" hidden="false" customHeight="false" outlineLevel="0" collapsed="false">
      <c r="C72" s="358" t="s">
        <v>306</v>
      </c>
      <c r="D72" s="348"/>
      <c r="E72" s="348"/>
      <c r="F72" s="349"/>
      <c r="G72" s="385"/>
    </row>
    <row r="73" customFormat="false" ht="15" hidden="false" customHeight="false" outlineLevel="0" collapsed="false">
      <c r="C73" s="189" t="s">
        <v>89</v>
      </c>
      <c r="D73" s="362" t="n">
        <f aca="false">D70</f>
        <v>0.096</v>
      </c>
      <c r="E73" s="362"/>
      <c r="F73" s="350" t="n">
        <f aca="false">IF(DATOS!$I$14&gt;0,DATOS!$C$7*'TIEMPO P.P.'!$I$3/8,0)</f>
        <v>1.875</v>
      </c>
      <c r="G73" s="385" t="n">
        <f aca="false">D73*F73</f>
        <v>0.18</v>
      </c>
    </row>
    <row r="74" customFormat="false" ht="15.75" hidden="false" customHeight="false" outlineLevel="0" collapsed="false">
      <c r="C74" s="363" t="s">
        <v>58</v>
      </c>
      <c r="D74" s="364" t="n">
        <f aca="false">D71</f>
        <v>0.0755555555555556</v>
      </c>
      <c r="E74" s="364"/>
      <c r="F74" s="350" t="n">
        <f aca="false">IF(DATOS!$J$14&gt;0,DATOS!$C$8*'TIEMPO P.P.'!$I$14/8,0)</f>
        <v>1.875</v>
      </c>
      <c r="G74" s="385" t="n">
        <f aca="false">D74*F74</f>
        <v>0.141666666666667</v>
      </c>
    </row>
    <row r="75" customFormat="false" ht="15.75" hidden="false" customHeight="false" outlineLevel="0" collapsed="false">
      <c r="C75" s="353" t="s">
        <v>61</v>
      </c>
      <c r="D75" s="354" t="s">
        <v>96</v>
      </c>
      <c r="E75" s="355"/>
      <c r="F75" s="356" t="s">
        <v>307</v>
      </c>
      <c r="G75" s="357" t="n">
        <f aca="false">SUM(G76:G78)</f>
        <v>0.378882965443122</v>
      </c>
    </row>
    <row r="76" customFormat="false" ht="15" hidden="false" customHeight="false" outlineLevel="0" collapsed="false">
      <c r="C76" s="347" t="s">
        <v>308</v>
      </c>
      <c r="D76" s="365" t="n">
        <f aca="false">('TIEMPO P.P.'!$E$7+'TIEMPO P.P.'!$E$18)/2</f>
        <v>0.321666666666667</v>
      </c>
      <c r="E76" s="365"/>
      <c r="F76" s="349" t="n">
        <f aca="false">IF(DATOS!$F$51=0,DATOS!$F$20,DATOS!$F$51)</f>
        <v>1.17787450396825</v>
      </c>
      <c r="G76" s="385" t="n">
        <f aca="false">D76*$F$45</f>
        <v>0.378882965443122</v>
      </c>
    </row>
    <row r="77" customFormat="false" ht="15" hidden="false" customHeight="false" outlineLevel="0" collapsed="false">
      <c r="C77" s="189" t="s">
        <v>309</v>
      </c>
      <c r="D77" s="192" t="n">
        <f aca="false">D76</f>
        <v>0.321666666666667</v>
      </c>
      <c r="E77" s="192"/>
      <c r="F77" s="350" t="n">
        <f aca="false">DATOS!$F$65/ORDEN!$D$34</f>
        <v>0</v>
      </c>
      <c r="G77" s="385" t="n">
        <f aca="false">D77*$F$46</f>
        <v>0</v>
      </c>
    </row>
    <row r="78" customFormat="false" ht="15.75" hidden="false" customHeight="false" outlineLevel="0" collapsed="false">
      <c r="C78" s="189"/>
      <c r="D78" s="189"/>
      <c r="E78" s="189"/>
      <c r="F78" s="350"/>
      <c r="G78" s="385" t="n">
        <f aca="false">D78*F78</f>
        <v>0</v>
      </c>
    </row>
    <row r="79" customFormat="false" ht="17.25" hidden="false" customHeight="false" outlineLevel="0" collapsed="false">
      <c r="C79" s="366"/>
      <c r="D79" s="367" t="s">
        <v>318</v>
      </c>
      <c r="E79" s="367"/>
      <c r="F79" s="367"/>
      <c r="G79" s="368" t="n">
        <f aca="false">G53+G68+G75</f>
        <v>2.66018599377646</v>
      </c>
    </row>
    <row r="80" customFormat="false" ht="15.75" hidden="false" customHeight="false" outlineLevel="0" collapsed="false"/>
    <row r="83" customFormat="false" ht="19.5" hidden="false" customHeight="false" outlineLevel="0" collapsed="false">
      <c r="C83" s="341" t="str">
        <f aca="false">PLATOS!D10</f>
        <v>Lomo a la plancha y pollo en 
salsa de champiñones</v>
      </c>
      <c r="D83" s="341"/>
      <c r="E83" s="341"/>
      <c r="F83" s="341"/>
      <c r="G83" s="341"/>
    </row>
    <row r="84" customFormat="false" ht="15.75" hidden="false" customHeight="false" outlineLevel="0" collapsed="false">
      <c r="D84" s="369" t="s">
        <v>311</v>
      </c>
      <c r="E84" s="369"/>
      <c r="F84" s="370" t="s">
        <v>312</v>
      </c>
      <c r="G84" s="391" t="s">
        <v>288</v>
      </c>
    </row>
    <row r="85" customFormat="false" ht="15.75" hidden="false" customHeight="false" outlineLevel="0" collapsed="false">
      <c r="C85" s="345" t="s">
        <v>289</v>
      </c>
      <c r="D85" s="345"/>
      <c r="E85" s="345"/>
      <c r="F85" s="345"/>
      <c r="G85" s="346" t="n">
        <f aca="false">SUM(G86:G103)+G20</f>
        <v>1.861970495</v>
      </c>
    </row>
    <row r="86" customFormat="false" ht="15" hidden="false" customHeight="false" outlineLevel="0" collapsed="false">
      <c r="C86" s="358" t="s">
        <v>388</v>
      </c>
      <c r="D86" s="347" t="n">
        <v>160</v>
      </c>
      <c r="E86" s="347" t="s">
        <v>291</v>
      </c>
      <c r="F86" s="349" t="n">
        <f aca="false">'LISTA DE PRODUCTOS'!$G$38</f>
        <v>0.0044</v>
      </c>
      <c r="G86" s="385" t="n">
        <f aca="false">D86*F86</f>
        <v>0.704</v>
      </c>
    </row>
    <row r="87" customFormat="false" ht="15" hidden="false" customHeight="false" outlineLevel="0" collapsed="false">
      <c r="C87" s="347" t="s">
        <v>292</v>
      </c>
      <c r="D87" s="347" t="n">
        <v>4.55</v>
      </c>
      <c r="E87" s="347" t="s">
        <v>291</v>
      </c>
      <c r="F87" s="349" t="n">
        <f aca="false">'LISTA DE PRODUCTOS'!$G$3</f>
        <v>0.00033</v>
      </c>
      <c r="G87" s="385" t="n">
        <f aca="false">D87*F87</f>
        <v>0.0015015</v>
      </c>
    </row>
    <row r="88" customFormat="false" ht="15" hidden="false" customHeight="false" outlineLevel="0" collapsed="false">
      <c r="C88" s="347" t="s">
        <v>381</v>
      </c>
      <c r="D88" s="347" t="n">
        <v>0.1</v>
      </c>
      <c r="E88" s="347" t="s">
        <v>291</v>
      </c>
      <c r="F88" s="349" t="n">
        <f aca="false">'LISTA DE PRODUCTOS'!$G$7</f>
        <v>0.00704</v>
      </c>
      <c r="G88" s="385" t="n">
        <f aca="false">D88*F88</f>
        <v>0.000704</v>
      </c>
    </row>
    <row r="89" customFormat="false" ht="15" hidden="false" customHeight="false" outlineLevel="0" collapsed="false">
      <c r="C89" s="347" t="s">
        <v>355</v>
      </c>
      <c r="D89" s="347" t="n">
        <v>0.1</v>
      </c>
      <c r="E89" s="347" t="s">
        <v>291</v>
      </c>
      <c r="F89" s="349" t="n">
        <f aca="false">'LISTA DE PRODUCTOS'!$G$8</f>
        <v>0.0055</v>
      </c>
      <c r="G89" s="385" t="n">
        <f aca="false">D89*F89</f>
        <v>0.00055</v>
      </c>
    </row>
    <row r="90" customFormat="false" ht="15" hidden="false" customHeight="false" outlineLevel="0" collapsed="false">
      <c r="C90" s="347" t="s">
        <v>371</v>
      </c>
      <c r="D90" s="347" t="n">
        <v>0.1</v>
      </c>
      <c r="E90" s="347" t="s">
        <v>291</v>
      </c>
      <c r="F90" s="349" t="n">
        <f aca="false">'LISTA DE PRODUCTOS'!$G$26</f>
        <v>0.00352</v>
      </c>
      <c r="G90" s="385" t="n">
        <f aca="false">D90*F90</f>
        <v>0.000352</v>
      </c>
    </row>
    <row r="91" customFormat="false" ht="15" hidden="false" customHeight="false" outlineLevel="0" collapsed="false">
      <c r="C91" s="347" t="s">
        <v>330</v>
      </c>
      <c r="D91" s="347" t="n">
        <v>0.1</v>
      </c>
      <c r="E91" s="347" t="s">
        <v>291</v>
      </c>
      <c r="F91" s="350" t="n">
        <f aca="false">'LISTA DE PRODUCTOS'!$G$53</f>
        <v>0.00748</v>
      </c>
      <c r="G91" s="385" t="n">
        <f aca="false">D91*F91</f>
        <v>0.000748</v>
      </c>
    </row>
    <row r="92" customFormat="false" ht="15" hidden="false" customHeight="false" outlineLevel="0" collapsed="false">
      <c r="C92" s="189" t="s">
        <v>389</v>
      </c>
      <c r="D92" s="347" t="n">
        <v>0.1</v>
      </c>
      <c r="E92" s="189" t="s">
        <v>291</v>
      </c>
      <c r="F92" s="350" t="n">
        <f aca="false">'LISTA DE PRODUCTOS'!$G$58</f>
        <v>0.00704</v>
      </c>
      <c r="G92" s="385" t="n">
        <f aca="false">D92*F92</f>
        <v>0.000704</v>
      </c>
    </row>
    <row r="93" customFormat="false" ht="15" hidden="false" customHeight="false" outlineLevel="0" collapsed="false">
      <c r="C93" s="189" t="s">
        <v>301</v>
      </c>
      <c r="D93" s="189" t="n">
        <v>2.27</v>
      </c>
      <c r="E93" s="189" t="s">
        <v>291</v>
      </c>
      <c r="F93" s="350" t="n">
        <f aca="false">'LISTA DE PRODUCTOS'!$G$59</f>
        <v>0.00154</v>
      </c>
      <c r="G93" s="385" t="n">
        <f aca="false">D93*F93</f>
        <v>0.0034958</v>
      </c>
    </row>
    <row r="94" customFormat="false" ht="15" hidden="false" customHeight="false" outlineLevel="0" collapsed="false">
      <c r="C94" s="189"/>
      <c r="D94" s="189"/>
      <c r="E94" s="189"/>
      <c r="F94" s="350"/>
      <c r="G94" s="385" t="n">
        <f aca="false">D94*F94</f>
        <v>0</v>
      </c>
    </row>
    <row r="95" customFormat="false" ht="15" hidden="false" customHeight="false" outlineLevel="0" collapsed="false">
      <c r="C95" s="209" t="s">
        <v>323</v>
      </c>
      <c r="D95" s="189" t="n">
        <v>286.37</v>
      </c>
      <c r="E95" s="189" t="s">
        <v>291</v>
      </c>
      <c r="F95" s="349" t="n">
        <f aca="false">'LISTA DE PRODUCTOS'!$G$55</f>
        <v>0.0022</v>
      </c>
      <c r="G95" s="385" t="n">
        <f aca="false">D95*F95</f>
        <v>0.630014</v>
      </c>
    </row>
    <row r="96" customFormat="false" ht="15" hidden="false" customHeight="false" outlineLevel="0" collapsed="false">
      <c r="C96" s="189" t="s">
        <v>381</v>
      </c>
      <c r="D96" s="189" t="n">
        <v>0.1</v>
      </c>
      <c r="E96" s="189" t="s">
        <v>291</v>
      </c>
      <c r="F96" s="349" t="n">
        <f aca="false">'LISTA DE PRODUCTOS'!$G$7</f>
        <v>0.00704</v>
      </c>
      <c r="G96" s="385" t="n">
        <f aca="false">D96*F96</f>
        <v>0.000704</v>
      </c>
    </row>
    <row r="97" customFormat="false" ht="15" hidden="false" customHeight="false" outlineLevel="0" collapsed="false">
      <c r="C97" s="189" t="s">
        <v>355</v>
      </c>
      <c r="D97" s="189" t="n">
        <v>0.1</v>
      </c>
      <c r="E97" s="189" t="s">
        <v>291</v>
      </c>
      <c r="F97" s="349" t="n">
        <f aca="false">'LISTA DE PRODUCTOS'!$G$8</f>
        <v>0.0055</v>
      </c>
      <c r="G97" s="385" t="n">
        <f aca="false">D97*F97</f>
        <v>0.00055</v>
      </c>
    </row>
    <row r="98" customFormat="false" ht="15" hidden="false" customHeight="false" outlineLevel="0" collapsed="false">
      <c r="C98" s="189" t="s">
        <v>382</v>
      </c>
      <c r="D98" s="189" t="n">
        <v>20</v>
      </c>
      <c r="E98" s="189" t="s">
        <v>291</v>
      </c>
      <c r="F98" s="349" t="n">
        <f aca="false">'LISTA DE PRODUCTOS'!$G$19</f>
        <v>0.0062084</v>
      </c>
      <c r="G98" s="385" t="n">
        <f aca="false">D98*F98</f>
        <v>0.124168</v>
      </c>
    </row>
    <row r="99" customFormat="false" ht="15" hidden="false" customHeight="false" outlineLevel="0" collapsed="false">
      <c r="C99" s="189" t="s">
        <v>371</v>
      </c>
      <c r="D99" s="189" t="n">
        <v>0.1</v>
      </c>
      <c r="E99" s="189" t="s">
        <v>291</v>
      </c>
      <c r="F99" s="349" t="n">
        <f aca="false">'LISTA DE PRODUCTOS'!$G$26</f>
        <v>0.00352</v>
      </c>
      <c r="G99" s="385" t="n">
        <f aca="false">D99*F99</f>
        <v>0.000352</v>
      </c>
    </row>
    <row r="100" customFormat="false" ht="15" hidden="false" customHeight="false" outlineLevel="0" collapsed="false">
      <c r="C100" s="189" t="s">
        <v>330</v>
      </c>
      <c r="D100" s="189" t="n">
        <v>0.1</v>
      </c>
      <c r="E100" s="189" t="s">
        <v>291</v>
      </c>
      <c r="F100" s="350" t="n">
        <f aca="false">'LISTA DE PRODUCTOS'!$G$53</f>
        <v>0.00748</v>
      </c>
      <c r="G100" s="385" t="n">
        <f aca="false">D100*F100</f>
        <v>0.000748</v>
      </c>
    </row>
    <row r="101" customFormat="false" ht="15" hidden="false" customHeight="false" outlineLevel="0" collapsed="false">
      <c r="C101" s="189" t="s">
        <v>389</v>
      </c>
      <c r="D101" s="189" t="n">
        <v>0.1</v>
      </c>
      <c r="E101" s="189" t="s">
        <v>291</v>
      </c>
      <c r="F101" s="350" t="n">
        <f aca="false">'LISTA DE PRODUCTOS'!$G$58</f>
        <v>0.00704</v>
      </c>
      <c r="G101" s="385" t="n">
        <f aca="false">D101*F101</f>
        <v>0.000704</v>
      </c>
    </row>
    <row r="102" customFormat="false" ht="15" hidden="false" customHeight="false" outlineLevel="0" collapsed="false">
      <c r="C102" s="189" t="s">
        <v>301</v>
      </c>
      <c r="D102" s="189" t="n">
        <v>2.27</v>
      </c>
      <c r="E102" s="189" t="s">
        <v>291</v>
      </c>
      <c r="F102" s="350" t="n">
        <f aca="false">'LISTA DE PRODUCTOS'!$G$59</f>
        <v>0.00154</v>
      </c>
      <c r="G102" s="385" t="n">
        <f aca="false">D102*F102</f>
        <v>0.0034958</v>
      </c>
    </row>
    <row r="103" customFormat="false" ht="15" hidden="false" customHeight="false" outlineLevel="0" collapsed="false">
      <c r="C103" s="189" t="s">
        <v>385</v>
      </c>
      <c r="D103" s="189" t="n">
        <v>4.2</v>
      </c>
      <c r="E103" s="189" t="s">
        <v>291</v>
      </c>
      <c r="F103" s="350" t="n">
        <f aca="false">'LISTA DE PRODUCTOS'!$G$63</f>
        <v>2.79714285714286E-005</v>
      </c>
      <c r="G103" s="385" t="n">
        <f aca="false">D103*F103</f>
        <v>0.00011748</v>
      </c>
    </row>
    <row r="104" customFormat="false" ht="15.75" hidden="false" customHeight="false" outlineLevel="0" collapsed="false">
      <c r="C104" s="110"/>
      <c r="D104" s="110"/>
      <c r="E104" s="110"/>
    </row>
    <row r="105" customFormat="false" ht="15.75" hidden="false" customHeight="false" outlineLevel="0" collapsed="false">
      <c r="C105" s="353" t="s">
        <v>60</v>
      </c>
      <c r="D105" s="354" t="s">
        <v>303</v>
      </c>
      <c r="E105" s="355"/>
      <c r="F105" s="356" t="s">
        <v>317</v>
      </c>
      <c r="G105" s="357" t="n">
        <f aca="false">SUM(G106:G111)</f>
        <v>0.321666666666667</v>
      </c>
    </row>
    <row r="106" customFormat="false" ht="15" hidden="false" customHeight="false" outlineLevel="0" collapsed="false">
      <c r="C106" s="358" t="s">
        <v>305</v>
      </c>
      <c r="D106" s="359"/>
      <c r="E106" s="359"/>
      <c r="F106" s="349"/>
      <c r="G106" s="385"/>
    </row>
    <row r="107" customFormat="false" ht="15" hidden="false" customHeight="false" outlineLevel="0" collapsed="false">
      <c r="C107" s="347" t="s">
        <v>89</v>
      </c>
      <c r="D107" s="360" t="n">
        <f aca="false">'TIEMPO P.P.'!$F$7/'TIEMPO P.P.'!$H$3</f>
        <v>0.096</v>
      </c>
      <c r="E107" s="360"/>
      <c r="F107" s="349" t="n">
        <f aca="false">IF(DATOS!$I$9&gt;0,(DATOS!$C$4*'TIEMPO P.P.'!$I$3)/240,0)</f>
        <v>0</v>
      </c>
      <c r="G107" s="385" t="n">
        <f aca="false">D107*F107</f>
        <v>0</v>
      </c>
    </row>
    <row r="108" customFormat="false" ht="15" hidden="false" customHeight="false" outlineLevel="0" collapsed="false">
      <c r="C108" s="347" t="s">
        <v>58</v>
      </c>
      <c r="D108" s="360" t="n">
        <f aca="false">'TIEMPO P.P.'!$F$18/'TIEMPO P.P.'!$H$3</f>
        <v>0.0755555555555556</v>
      </c>
      <c r="E108" s="360"/>
      <c r="F108" s="349" t="n">
        <f aca="false">IF(DATOS!$J$9&gt;0,DATOS!$C$5*'TIEMPO P.P.'!$I$14/240,0)</f>
        <v>0</v>
      </c>
      <c r="G108" s="385" t="n">
        <f aca="false">F108*D108</f>
        <v>0</v>
      </c>
    </row>
    <row r="109" customFormat="false" ht="15" hidden="false" customHeight="false" outlineLevel="0" collapsed="false">
      <c r="C109" s="358" t="s">
        <v>306</v>
      </c>
      <c r="D109" s="348"/>
      <c r="E109" s="348"/>
      <c r="F109" s="349"/>
      <c r="G109" s="385"/>
    </row>
    <row r="110" customFormat="false" ht="15" hidden="false" customHeight="false" outlineLevel="0" collapsed="false">
      <c r="C110" s="189" t="s">
        <v>89</v>
      </c>
      <c r="D110" s="362" t="n">
        <f aca="false">D107</f>
        <v>0.096</v>
      </c>
      <c r="E110" s="362"/>
      <c r="F110" s="350" t="n">
        <f aca="false">IF(DATOS!$I$14&gt;0,DATOS!$C$7*'TIEMPO P.P.'!$I$3/8,0)</f>
        <v>1.875</v>
      </c>
      <c r="G110" s="385" t="n">
        <f aca="false">D110*F110</f>
        <v>0.18</v>
      </c>
    </row>
    <row r="111" customFormat="false" ht="15.75" hidden="false" customHeight="false" outlineLevel="0" collapsed="false">
      <c r="C111" s="363" t="s">
        <v>58</v>
      </c>
      <c r="D111" s="364" t="n">
        <f aca="false">D108</f>
        <v>0.0755555555555556</v>
      </c>
      <c r="E111" s="364"/>
      <c r="F111" s="350" t="n">
        <f aca="false">IF(DATOS!$J$14&gt;0,DATOS!$C$8*'TIEMPO P.P.'!$I$14/8,0)</f>
        <v>1.875</v>
      </c>
      <c r="G111" s="385" t="n">
        <f aca="false">D111*F111</f>
        <v>0.141666666666667</v>
      </c>
    </row>
    <row r="112" customFormat="false" ht="15.75" hidden="false" customHeight="false" outlineLevel="0" collapsed="false">
      <c r="C112" s="353" t="s">
        <v>61</v>
      </c>
      <c r="D112" s="354" t="s">
        <v>96</v>
      </c>
      <c r="E112" s="355"/>
      <c r="F112" s="356" t="s">
        <v>307</v>
      </c>
      <c r="G112" s="357" t="n">
        <f aca="false">SUM(G113:G115)</f>
        <v>0.378882965443122</v>
      </c>
    </row>
    <row r="113" customFormat="false" ht="15" hidden="false" customHeight="false" outlineLevel="0" collapsed="false">
      <c r="C113" s="347" t="s">
        <v>308</v>
      </c>
      <c r="D113" s="365" t="n">
        <f aca="false">('TIEMPO P.P.'!$E$7+'TIEMPO P.P.'!$E$18)/2</f>
        <v>0.321666666666667</v>
      </c>
      <c r="E113" s="365"/>
      <c r="F113" s="349" t="n">
        <f aca="false">IF(DATOS!$F$51=0,DATOS!$F$20,DATOS!$F$51)</f>
        <v>1.17787450396825</v>
      </c>
      <c r="G113" s="385" t="n">
        <f aca="false">D113*$F$45</f>
        <v>0.378882965443122</v>
      </c>
    </row>
    <row r="114" customFormat="false" ht="15" hidden="false" customHeight="false" outlineLevel="0" collapsed="false">
      <c r="C114" s="189" t="s">
        <v>309</v>
      </c>
      <c r="D114" s="192" t="n">
        <f aca="false">D113</f>
        <v>0.321666666666667</v>
      </c>
      <c r="E114" s="192"/>
      <c r="F114" s="350" t="n">
        <f aca="false">DATOS!$F$65/ORDEN!$D$34</f>
        <v>0</v>
      </c>
      <c r="G114" s="385" t="n">
        <f aca="false">D114*$F$46</f>
        <v>0</v>
      </c>
    </row>
    <row r="115" customFormat="false" ht="15.75" hidden="false" customHeight="false" outlineLevel="0" collapsed="false">
      <c r="C115" s="189"/>
      <c r="D115" s="189"/>
      <c r="E115" s="189"/>
      <c r="F115" s="350"/>
      <c r="G115" s="385" t="n">
        <f aca="false">D115*F115</f>
        <v>0</v>
      </c>
    </row>
    <row r="116" customFormat="false" ht="17.25" hidden="false" customHeight="false" outlineLevel="0" collapsed="false">
      <c r="C116" s="366"/>
      <c r="D116" s="367" t="s">
        <v>318</v>
      </c>
      <c r="E116" s="367"/>
      <c r="F116" s="367"/>
      <c r="G116" s="368" t="n">
        <f aca="false">G85+G105+G112</f>
        <v>2.56252012710979</v>
      </c>
    </row>
    <row r="117" customFormat="false" ht="15.75" hidden="false" customHeight="false" outlineLevel="0" collapsed="false"/>
    <row r="119" customFormat="false" ht="19.5" hidden="false" customHeight="false" outlineLevel="0" collapsed="false">
      <c r="C119" s="341" t="str">
        <f aca="false">PLATOS!D11</f>
        <v>Lomo apanado y pollo en 
salsa de champiñones</v>
      </c>
      <c r="D119" s="341"/>
      <c r="E119" s="341"/>
      <c r="F119" s="341"/>
      <c r="G119" s="341"/>
    </row>
    <row r="120" customFormat="false" ht="15.75" hidden="false" customHeight="false" outlineLevel="0" collapsed="false">
      <c r="D120" s="369" t="s">
        <v>311</v>
      </c>
      <c r="E120" s="369"/>
      <c r="F120" s="370" t="s">
        <v>312</v>
      </c>
      <c r="G120" s="391" t="s">
        <v>288</v>
      </c>
    </row>
    <row r="121" customFormat="false" ht="15.75" hidden="false" customHeight="false" outlineLevel="0" collapsed="false">
      <c r="C121" s="345" t="s">
        <v>289</v>
      </c>
      <c r="D121" s="345"/>
      <c r="E121" s="345"/>
      <c r="F121" s="345"/>
      <c r="G121" s="346" t="n">
        <f aca="false">SUM(G122:G142)+G20</f>
        <v>2.06157979166667</v>
      </c>
    </row>
    <row r="122" customFormat="false" ht="15" hidden="false" customHeight="false" outlineLevel="0" collapsed="false">
      <c r="C122" s="358" t="s">
        <v>388</v>
      </c>
      <c r="D122" s="347" t="n">
        <v>160</v>
      </c>
      <c r="E122" s="189" t="s">
        <v>291</v>
      </c>
      <c r="F122" s="349" t="n">
        <f aca="false">'LISTA DE PRODUCTOS'!$G$38</f>
        <v>0.0044</v>
      </c>
      <c r="G122" s="385" t="n">
        <f aca="false">D122*F122</f>
        <v>0.704</v>
      </c>
    </row>
    <row r="123" customFormat="false" ht="15" hidden="false" customHeight="false" outlineLevel="0" collapsed="false">
      <c r="C123" s="347" t="s">
        <v>381</v>
      </c>
      <c r="D123" s="347" t="n">
        <v>0.1</v>
      </c>
      <c r="E123" s="347" t="s">
        <v>291</v>
      </c>
      <c r="F123" s="349" t="n">
        <f aca="false">'LISTA DE PRODUCTOS'!$G$7</f>
        <v>0.00704</v>
      </c>
      <c r="G123" s="385" t="n">
        <f aca="false">D123*F123</f>
        <v>0.000704</v>
      </c>
    </row>
    <row r="124" customFormat="false" ht="15" hidden="false" customHeight="false" outlineLevel="0" collapsed="false">
      <c r="C124" s="347" t="s">
        <v>355</v>
      </c>
      <c r="D124" s="347" t="n">
        <v>0.1</v>
      </c>
      <c r="E124" s="347" t="s">
        <v>291</v>
      </c>
      <c r="F124" s="349" t="n">
        <f aca="false">'LISTA DE PRODUCTOS'!$G$8</f>
        <v>0.0055</v>
      </c>
      <c r="G124" s="385" t="n">
        <f aca="false">D124*F124</f>
        <v>0.00055</v>
      </c>
    </row>
    <row r="125" customFormat="false" ht="15" hidden="false" customHeight="false" outlineLevel="0" collapsed="false">
      <c r="C125" s="347" t="s">
        <v>356</v>
      </c>
      <c r="D125" s="347" t="n">
        <v>36.36</v>
      </c>
      <c r="E125" s="347" t="s">
        <v>291</v>
      </c>
      <c r="F125" s="349" t="n">
        <f aca="false">'LISTA DE PRODUCTOS'!$G$10</f>
        <v>0.0022</v>
      </c>
      <c r="G125" s="385" t="n">
        <f aca="false">D125*F125</f>
        <v>0.079992</v>
      </c>
    </row>
    <row r="126" customFormat="false" ht="15" hidden="false" customHeight="false" outlineLevel="0" collapsed="false">
      <c r="C126" s="347" t="s">
        <v>390</v>
      </c>
      <c r="D126" s="347" t="n">
        <v>18.18</v>
      </c>
      <c r="E126" s="347" t="s">
        <v>291</v>
      </c>
      <c r="F126" s="350" t="n">
        <f aca="false">'LISTA DE PRODUCTOS'!$G$12</f>
        <v>0.000616</v>
      </c>
      <c r="G126" s="385" t="n">
        <f aca="false">D126*F126</f>
        <v>0.01119888</v>
      </c>
    </row>
    <row r="127" customFormat="false" ht="15" hidden="false" customHeight="false" outlineLevel="0" collapsed="false">
      <c r="C127" s="347" t="s">
        <v>371</v>
      </c>
      <c r="D127" s="347" t="n">
        <v>0.1</v>
      </c>
      <c r="E127" s="347" t="s">
        <v>291</v>
      </c>
      <c r="F127" s="349" t="n">
        <f aca="false">'LISTA DE PRODUCTOS'!$G$26</f>
        <v>0.00352</v>
      </c>
      <c r="G127" s="385" t="n">
        <f aca="false">D127*F127</f>
        <v>0.000352</v>
      </c>
    </row>
    <row r="128" customFormat="false" ht="15" hidden="false" customHeight="false" outlineLevel="0" collapsed="false">
      <c r="C128" s="347" t="s">
        <v>324</v>
      </c>
      <c r="D128" s="347" t="n">
        <v>1</v>
      </c>
      <c r="E128" s="347" t="s">
        <v>291</v>
      </c>
      <c r="F128" s="350" t="n">
        <f aca="false">'LISTA DE PRODUCTOS'!$G$31</f>
        <v>0.106666666666667</v>
      </c>
      <c r="G128" s="385" t="n">
        <f aca="false">D128*F128</f>
        <v>0.106666666666667</v>
      </c>
    </row>
    <row r="129" customFormat="false" ht="15" hidden="false" customHeight="false" outlineLevel="0" collapsed="false">
      <c r="C129" s="347" t="s">
        <v>391</v>
      </c>
      <c r="D129" s="347" t="n">
        <v>4.55</v>
      </c>
      <c r="E129" s="347" t="s">
        <v>291</v>
      </c>
      <c r="F129" s="350" t="n">
        <f aca="false">'LISTA DE PRODUCTOS'!$G$33</f>
        <v>0.000715</v>
      </c>
      <c r="G129" s="385" t="n">
        <f aca="false">D129*F129</f>
        <v>0.00325325</v>
      </c>
    </row>
    <row r="130" customFormat="false" ht="15" hidden="false" customHeight="false" outlineLevel="0" collapsed="false">
      <c r="C130" s="347" t="s">
        <v>330</v>
      </c>
      <c r="D130" s="189" t="n">
        <v>0.1</v>
      </c>
      <c r="E130" s="189" t="s">
        <v>291</v>
      </c>
      <c r="F130" s="350" t="n">
        <f aca="false">'LISTA DE PRODUCTOS'!$G$53</f>
        <v>0.00748</v>
      </c>
      <c r="G130" s="385" t="n">
        <f aca="false">D130*F130</f>
        <v>0.000748</v>
      </c>
    </row>
    <row r="131" customFormat="false" ht="15" hidden="false" customHeight="false" outlineLevel="0" collapsed="false">
      <c r="C131" s="347" t="s">
        <v>389</v>
      </c>
      <c r="D131" s="189" t="n">
        <v>0.1</v>
      </c>
      <c r="E131" s="189" t="s">
        <v>291</v>
      </c>
      <c r="F131" s="350" t="n">
        <f aca="false">'LISTA DE PRODUCTOS'!$G$58</f>
        <v>0.00704</v>
      </c>
      <c r="G131" s="385" t="n">
        <f aca="false">D131*F131</f>
        <v>0.000704</v>
      </c>
    </row>
    <row r="132" customFormat="false" ht="15" hidden="false" customHeight="false" outlineLevel="0" collapsed="false">
      <c r="C132" s="347" t="s">
        <v>301</v>
      </c>
      <c r="D132" s="189" t="n">
        <v>2.27</v>
      </c>
      <c r="E132" s="189" t="s">
        <v>291</v>
      </c>
      <c r="F132" s="350" t="n">
        <f aca="false">'LISTA DE PRODUCTOS'!$G$59</f>
        <v>0.00154</v>
      </c>
      <c r="G132" s="385" t="n">
        <f aca="false">D132*F132</f>
        <v>0.0034958</v>
      </c>
    </row>
    <row r="133" customFormat="false" ht="15" hidden="false" customHeight="false" outlineLevel="0" collapsed="false">
      <c r="C133" s="347"/>
      <c r="D133" s="347"/>
      <c r="E133" s="347"/>
      <c r="F133" s="349"/>
      <c r="G133" s="385"/>
    </row>
    <row r="134" customFormat="false" ht="15" hidden="false" customHeight="false" outlineLevel="0" collapsed="false">
      <c r="C134" s="358" t="s">
        <v>323</v>
      </c>
      <c r="D134" s="189" t="n">
        <v>286.37</v>
      </c>
      <c r="E134" s="189" t="s">
        <v>291</v>
      </c>
      <c r="F134" s="349" t="n">
        <f aca="false">'LISTA DE PRODUCTOS'!$G$55</f>
        <v>0.0022</v>
      </c>
      <c r="G134" s="385" t="n">
        <f aca="false">D134*F134</f>
        <v>0.630014</v>
      </c>
    </row>
    <row r="135" customFormat="false" ht="15" hidden="false" customHeight="false" outlineLevel="0" collapsed="false">
      <c r="C135" s="347" t="s">
        <v>381</v>
      </c>
      <c r="D135" s="189" t="n">
        <v>0.1</v>
      </c>
      <c r="E135" s="189" t="s">
        <v>291</v>
      </c>
      <c r="F135" s="349" t="n">
        <f aca="false">'LISTA DE PRODUCTOS'!$G$7</f>
        <v>0.00704</v>
      </c>
      <c r="G135" s="385" t="n">
        <f aca="false">D135*F135</f>
        <v>0.000704</v>
      </c>
    </row>
    <row r="136" customFormat="false" ht="15" hidden="false" customHeight="false" outlineLevel="0" collapsed="false">
      <c r="C136" s="347" t="s">
        <v>355</v>
      </c>
      <c r="D136" s="189" t="n">
        <v>0.1</v>
      </c>
      <c r="E136" s="189" t="s">
        <v>291</v>
      </c>
      <c r="F136" s="349" t="n">
        <f aca="false">'LISTA DE PRODUCTOS'!$G$8</f>
        <v>0.0055</v>
      </c>
      <c r="G136" s="385" t="n">
        <f aca="false">D136*F136</f>
        <v>0.00055</v>
      </c>
    </row>
    <row r="137" customFormat="false" ht="15" hidden="false" customHeight="false" outlineLevel="0" collapsed="false">
      <c r="C137" s="347" t="s">
        <v>382</v>
      </c>
      <c r="D137" s="189" t="n">
        <v>20</v>
      </c>
      <c r="E137" s="189" t="s">
        <v>291</v>
      </c>
      <c r="F137" s="349" t="n">
        <f aca="false">'LISTA DE PRODUCTOS'!$G$19</f>
        <v>0.0062084</v>
      </c>
      <c r="G137" s="385" t="n">
        <f aca="false">D137*F137</f>
        <v>0.124168</v>
      </c>
    </row>
    <row r="138" customFormat="false" ht="15" hidden="false" customHeight="false" outlineLevel="0" collapsed="false">
      <c r="C138" s="189" t="s">
        <v>371</v>
      </c>
      <c r="D138" s="189" t="n">
        <v>0.1</v>
      </c>
      <c r="E138" s="189" t="s">
        <v>291</v>
      </c>
      <c r="F138" s="349" t="n">
        <f aca="false">'LISTA DE PRODUCTOS'!$G$26</f>
        <v>0.00352</v>
      </c>
      <c r="G138" s="385" t="n">
        <f aca="false">D138*F138</f>
        <v>0.000352</v>
      </c>
    </row>
    <row r="139" customFormat="false" ht="15" hidden="false" customHeight="false" outlineLevel="0" collapsed="false">
      <c r="C139" s="189" t="s">
        <v>330</v>
      </c>
      <c r="D139" s="189" t="n">
        <v>0.1</v>
      </c>
      <c r="E139" s="189" t="s">
        <v>291</v>
      </c>
      <c r="F139" s="350" t="n">
        <f aca="false">'LISTA DE PRODUCTOS'!$G$53</f>
        <v>0.00748</v>
      </c>
      <c r="G139" s="385" t="n">
        <f aca="false">D139*F139</f>
        <v>0.000748</v>
      </c>
    </row>
    <row r="140" customFormat="false" ht="15" hidden="false" customHeight="false" outlineLevel="0" collapsed="false">
      <c r="C140" s="189" t="s">
        <v>389</v>
      </c>
      <c r="D140" s="189" t="n">
        <v>0.1</v>
      </c>
      <c r="E140" s="189" t="s">
        <v>291</v>
      </c>
      <c r="F140" s="350" t="n">
        <f aca="false">'LISTA DE PRODUCTOS'!$G$58</f>
        <v>0.00704</v>
      </c>
      <c r="G140" s="385" t="n">
        <f aca="false">D140*F140</f>
        <v>0.000704</v>
      </c>
    </row>
    <row r="141" customFormat="false" ht="15" hidden="false" customHeight="false" outlineLevel="0" collapsed="false">
      <c r="C141" s="189" t="s">
        <v>301</v>
      </c>
      <c r="D141" s="189" t="n">
        <v>2.27</v>
      </c>
      <c r="E141" s="189" t="s">
        <v>291</v>
      </c>
      <c r="F141" s="350" t="n">
        <f aca="false">'LISTA DE PRODUCTOS'!$G$59</f>
        <v>0.00154</v>
      </c>
      <c r="G141" s="385" t="n">
        <f aca="false">D141*F141</f>
        <v>0.0034958</v>
      </c>
    </row>
    <row r="142" customFormat="false" ht="15" hidden="false" customHeight="false" outlineLevel="0" collapsed="false">
      <c r="C142" s="189" t="s">
        <v>385</v>
      </c>
      <c r="D142" s="189" t="n">
        <v>4.2</v>
      </c>
      <c r="E142" s="189" t="s">
        <v>291</v>
      </c>
      <c r="F142" s="350" t="n">
        <f aca="false">'LISTA DE PRODUCTOS'!$G$63</f>
        <v>2.79714285714286E-005</v>
      </c>
      <c r="G142" s="385" t="n">
        <f aca="false">D142*F142</f>
        <v>0.00011748</v>
      </c>
    </row>
    <row r="143" customFormat="false" ht="15.75" hidden="false" customHeight="false" outlineLevel="0" collapsed="false">
      <c r="C143" s="110"/>
      <c r="D143" s="110"/>
      <c r="E143" s="110"/>
    </row>
    <row r="144" customFormat="false" ht="15.75" hidden="false" customHeight="false" outlineLevel="0" collapsed="false">
      <c r="C144" s="353" t="s">
        <v>60</v>
      </c>
      <c r="D144" s="354" t="s">
        <v>303</v>
      </c>
      <c r="E144" s="355"/>
      <c r="F144" s="356" t="s">
        <v>317</v>
      </c>
      <c r="G144" s="357" t="n">
        <f aca="false">SUM(G145:G150)</f>
        <v>0.321666666666667</v>
      </c>
    </row>
    <row r="145" customFormat="false" ht="15" hidden="false" customHeight="false" outlineLevel="0" collapsed="false">
      <c r="C145" s="358" t="s">
        <v>305</v>
      </c>
      <c r="D145" s="359"/>
      <c r="E145" s="359"/>
      <c r="F145" s="349"/>
      <c r="G145" s="385"/>
    </row>
    <row r="146" customFormat="false" ht="15" hidden="false" customHeight="false" outlineLevel="0" collapsed="false">
      <c r="C146" s="347" t="s">
        <v>89</v>
      </c>
      <c r="D146" s="360" t="n">
        <f aca="false">'TIEMPO P.P.'!$F$7/'TIEMPO P.P.'!$H$3</f>
        <v>0.096</v>
      </c>
      <c r="E146" s="360"/>
      <c r="F146" s="349" t="n">
        <f aca="false">IF(DATOS!$I$9&gt;0,(DATOS!$C$4*'TIEMPO P.P.'!$I$3)/240,0)</f>
        <v>0</v>
      </c>
      <c r="G146" s="385" t="n">
        <f aca="false">D146*F146</f>
        <v>0</v>
      </c>
    </row>
    <row r="147" customFormat="false" ht="15" hidden="false" customHeight="false" outlineLevel="0" collapsed="false">
      <c r="C147" s="347" t="s">
        <v>58</v>
      </c>
      <c r="D147" s="360" t="n">
        <f aca="false">'TIEMPO P.P.'!$F$18/'TIEMPO P.P.'!$H$3</f>
        <v>0.0755555555555556</v>
      </c>
      <c r="E147" s="360"/>
      <c r="F147" s="349" t="n">
        <f aca="false">IF(DATOS!$J$9&gt;0,DATOS!$C$5*'TIEMPO P.P.'!$I$14/240,0)</f>
        <v>0</v>
      </c>
      <c r="G147" s="385" t="n">
        <f aca="false">F147*D147</f>
        <v>0</v>
      </c>
    </row>
    <row r="148" customFormat="false" ht="15" hidden="false" customHeight="false" outlineLevel="0" collapsed="false">
      <c r="C148" s="358" t="s">
        <v>306</v>
      </c>
      <c r="D148" s="348"/>
      <c r="E148" s="348"/>
      <c r="F148" s="349"/>
      <c r="G148" s="385"/>
    </row>
    <row r="149" customFormat="false" ht="15" hidden="false" customHeight="false" outlineLevel="0" collapsed="false">
      <c r="C149" s="189" t="s">
        <v>89</v>
      </c>
      <c r="D149" s="362" t="n">
        <f aca="false">D146</f>
        <v>0.096</v>
      </c>
      <c r="E149" s="362"/>
      <c r="F149" s="350" t="n">
        <f aca="false">IF(DATOS!$I$14&gt;0,DATOS!$C$7*'TIEMPO P.P.'!$I$3/8,0)</f>
        <v>1.875</v>
      </c>
      <c r="G149" s="385" t="n">
        <f aca="false">D149*F149</f>
        <v>0.18</v>
      </c>
    </row>
    <row r="150" customFormat="false" ht="15.75" hidden="false" customHeight="false" outlineLevel="0" collapsed="false">
      <c r="C150" s="363" t="s">
        <v>58</v>
      </c>
      <c r="D150" s="364" t="n">
        <f aca="false">D147</f>
        <v>0.0755555555555556</v>
      </c>
      <c r="E150" s="364"/>
      <c r="F150" s="350" t="n">
        <f aca="false">IF(DATOS!$J$14&gt;0,DATOS!$C$8*'TIEMPO P.P.'!$I$14/8,0)</f>
        <v>1.875</v>
      </c>
      <c r="G150" s="385" t="n">
        <f aca="false">D150*F150</f>
        <v>0.141666666666667</v>
      </c>
    </row>
    <row r="151" customFormat="false" ht="15.75" hidden="false" customHeight="false" outlineLevel="0" collapsed="false">
      <c r="C151" s="353" t="s">
        <v>61</v>
      </c>
      <c r="D151" s="354" t="s">
        <v>96</v>
      </c>
      <c r="E151" s="355"/>
      <c r="F151" s="356" t="s">
        <v>307</v>
      </c>
      <c r="G151" s="357" t="n">
        <f aca="false">SUM(G152:G154)</f>
        <v>0.378882965443122</v>
      </c>
    </row>
    <row r="152" customFormat="false" ht="15" hidden="false" customHeight="false" outlineLevel="0" collapsed="false">
      <c r="C152" s="347" t="s">
        <v>308</v>
      </c>
      <c r="D152" s="365" t="n">
        <f aca="false">('TIEMPO P.P.'!$E$7+'TIEMPO P.P.'!$E$18)/2</f>
        <v>0.321666666666667</v>
      </c>
      <c r="E152" s="365"/>
      <c r="F152" s="349" t="n">
        <f aca="false">IF(DATOS!$F$51=0,DATOS!$F$20,DATOS!$F$51)</f>
        <v>1.17787450396825</v>
      </c>
      <c r="G152" s="385" t="n">
        <f aca="false">D152*$F$45</f>
        <v>0.378882965443122</v>
      </c>
    </row>
    <row r="153" customFormat="false" ht="15" hidden="false" customHeight="false" outlineLevel="0" collapsed="false">
      <c r="C153" s="189" t="s">
        <v>309</v>
      </c>
      <c r="D153" s="192" t="n">
        <f aca="false">D152</f>
        <v>0.321666666666667</v>
      </c>
      <c r="E153" s="192"/>
      <c r="F153" s="350" t="n">
        <f aca="false">DATOS!$F$65/ORDEN!$D$34</f>
        <v>0</v>
      </c>
      <c r="G153" s="385" t="n">
        <f aca="false">D153*$F$46</f>
        <v>0</v>
      </c>
    </row>
    <row r="154" customFormat="false" ht="15.75" hidden="false" customHeight="false" outlineLevel="0" collapsed="false">
      <c r="C154" s="189"/>
      <c r="D154" s="189"/>
      <c r="E154" s="189"/>
      <c r="F154" s="350"/>
      <c r="G154" s="385" t="n">
        <f aca="false">D154*F154</f>
        <v>0</v>
      </c>
    </row>
    <row r="155" customFormat="false" ht="17.25" hidden="false" customHeight="false" outlineLevel="0" collapsed="false">
      <c r="C155" s="366"/>
      <c r="D155" s="367" t="s">
        <v>318</v>
      </c>
      <c r="E155" s="367"/>
      <c r="F155" s="367"/>
      <c r="G155" s="368" t="n">
        <f aca="false">G121+G144+G151</f>
        <v>2.76212942377646</v>
      </c>
    </row>
    <row r="156" customFormat="false" ht="15.75" hidden="false" customHeight="false" outlineLevel="0" collapsed="false"/>
    <row r="159" customFormat="false" ht="19.5" hidden="false" customHeight="false" outlineLevel="0" collapsed="false">
      <c r="C159" s="341" t="str">
        <f aca="false">PLATOS!D12</f>
        <v>Lomo con champiñones y 
pollo apanado</v>
      </c>
      <c r="D159" s="341"/>
      <c r="E159" s="341"/>
      <c r="F159" s="341"/>
      <c r="G159" s="341"/>
    </row>
    <row r="160" customFormat="false" ht="15.75" hidden="false" customHeight="false" outlineLevel="0" collapsed="false">
      <c r="D160" s="369" t="s">
        <v>311</v>
      </c>
      <c r="E160" s="369"/>
      <c r="F160" s="370" t="s">
        <v>312</v>
      </c>
      <c r="G160" s="391" t="s">
        <v>288</v>
      </c>
    </row>
    <row r="161" customFormat="false" ht="15.75" hidden="false" customHeight="false" outlineLevel="0" collapsed="false">
      <c r="C161" s="345" t="s">
        <v>289</v>
      </c>
      <c r="D161" s="345"/>
      <c r="E161" s="345"/>
      <c r="F161" s="345"/>
      <c r="G161" s="346" t="n">
        <f aca="false">SUM(G162:G182)+G20</f>
        <v>2.05757579166667</v>
      </c>
    </row>
    <row r="162" customFormat="false" ht="15" hidden="false" customHeight="false" outlineLevel="0" collapsed="false">
      <c r="C162" s="358" t="s">
        <v>388</v>
      </c>
      <c r="D162" s="189" t="n">
        <v>159.09</v>
      </c>
      <c r="E162" s="189" t="s">
        <v>291</v>
      </c>
      <c r="F162" s="349" t="n">
        <f aca="false">'LISTA DE PRODUCTOS'!$G$38</f>
        <v>0.0044</v>
      </c>
      <c r="G162" s="385" t="n">
        <f aca="false">D162*F162</f>
        <v>0.699996</v>
      </c>
    </row>
    <row r="163" customFormat="false" ht="15" hidden="false" customHeight="false" outlineLevel="0" collapsed="false">
      <c r="C163" s="347" t="s">
        <v>381</v>
      </c>
      <c r="D163" s="189" t="n">
        <v>0.1</v>
      </c>
      <c r="E163" s="189" t="s">
        <v>291</v>
      </c>
      <c r="F163" s="349" t="n">
        <f aca="false">'LISTA DE PRODUCTOS'!$G$7</f>
        <v>0.00704</v>
      </c>
      <c r="G163" s="385" t="n">
        <f aca="false">D163*F163</f>
        <v>0.000704</v>
      </c>
    </row>
    <row r="164" customFormat="false" ht="15" hidden="false" customHeight="false" outlineLevel="0" collapsed="false">
      <c r="C164" s="347" t="s">
        <v>355</v>
      </c>
      <c r="D164" s="189" t="n">
        <v>0.1</v>
      </c>
      <c r="E164" s="189" t="s">
        <v>291</v>
      </c>
      <c r="F164" s="349" t="n">
        <f aca="false">'LISTA DE PRODUCTOS'!$G$8</f>
        <v>0.0055</v>
      </c>
      <c r="G164" s="385" t="n">
        <f aca="false">D164*F164</f>
        <v>0.00055</v>
      </c>
    </row>
    <row r="165" customFormat="false" ht="15" hidden="false" customHeight="false" outlineLevel="0" collapsed="false">
      <c r="C165" s="347" t="s">
        <v>382</v>
      </c>
      <c r="D165" s="189" t="n">
        <v>20</v>
      </c>
      <c r="E165" s="189" t="s">
        <v>291</v>
      </c>
      <c r="F165" s="349" t="n">
        <f aca="false">'LISTA DE PRODUCTOS'!$G$19</f>
        <v>0.0062084</v>
      </c>
      <c r="G165" s="385" t="n">
        <f aca="false">D165*F165</f>
        <v>0.124168</v>
      </c>
    </row>
    <row r="166" customFormat="false" ht="15" hidden="false" customHeight="false" outlineLevel="0" collapsed="false">
      <c r="C166" s="347" t="s">
        <v>371</v>
      </c>
      <c r="D166" s="189" t="n">
        <v>0.1</v>
      </c>
      <c r="E166" s="189" t="s">
        <v>291</v>
      </c>
      <c r="F166" s="349" t="n">
        <f aca="false">'LISTA DE PRODUCTOS'!$G$26</f>
        <v>0.00352</v>
      </c>
      <c r="G166" s="385" t="n">
        <f aca="false">D166*F166</f>
        <v>0.000352</v>
      </c>
    </row>
    <row r="167" customFormat="false" ht="15" hidden="false" customHeight="false" outlineLevel="0" collapsed="false">
      <c r="C167" s="347" t="s">
        <v>330</v>
      </c>
      <c r="D167" s="189" t="n">
        <v>0.1</v>
      </c>
      <c r="E167" s="189" t="s">
        <v>291</v>
      </c>
      <c r="F167" s="350" t="n">
        <f aca="false">'LISTA DE PRODUCTOS'!$G$53</f>
        <v>0.00748</v>
      </c>
      <c r="G167" s="385" t="n">
        <f aca="false">D167*F167</f>
        <v>0.000748</v>
      </c>
    </row>
    <row r="168" customFormat="false" ht="15" hidden="false" customHeight="false" outlineLevel="0" collapsed="false">
      <c r="C168" s="347" t="s">
        <v>389</v>
      </c>
      <c r="D168" s="189" t="n">
        <v>0.1</v>
      </c>
      <c r="E168" s="189" t="s">
        <v>291</v>
      </c>
      <c r="F168" s="350" t="n">
        <f aca="false">'LISTA DE PRODUCTOS'!$G$58</f>
        <v>0.00704</v>
      </c>
      <c r="G168" s="385" t="n">
        <f aca="false">D168*F168</f>
        <v>0.000704</v>
      </c>
    </row>
    <row r="169" customFormat="false" ht="15" hidden="false" customHeight="false" outlineLevel="0" collapsed="false">
      <c r="C169" s="347" t="s">
        <v>301</v>
      </c>
      <c r="D169" s="189" t="n">
        <v>2.27</v>
      </c>
      <c r="E169" s="189" t="s">
        <v>291</v>
      </c>
      <c r="F169" s="350" t="n">
        <f aca="false">'LISTA DE PRODUCTOS'!$G$59</f>
        <v>0.00154</v>
      </c>
      <c r="G169" s="385" t="n">
        <f aca="false">D169*F169</f>
        <v>0.0034958</v>
      </c>
    </row>
    <row r="170" customFormat="false" ht="15" hidden="false" customHeight="false" outlineLevel="0" collapsed="false">
      <c r="C170" s="347" t="s">
        <v>385</v>
      </c>
      <c r="D170" s="189" t="n">
        <v>4.2</v>
      </c>
      <c r="E170" s="189" t="s">
        <v>291</v>
      </c>
      <c r="F170" s="350" t="n">
        <f aca="false">'LISTA DE PRODUCTOS'!$G$63</f>
        <v>2.79714285714286E-005</v>
      </c>
      <c r="G170" s="385" t="n">
        <f aca="false">D170*F170</f>
        <v>0.00011748</v>
      </c>
    </row>
    <row r="171" customFormat="false" ht="15" hidden="false" customHeight="false" outlineLevel="0" collapsed="false">
      <c r="C171" s="347"/>
      <c r="D171" s="347"/>
      <c r="E171" s="347"/>
      <c r="F171" s="349"/>
      <c r="G171" s="385"/>
    </row>
    <row r="172" customFormat="false" ht="15" hidden="false" customHeight="false" outlineLevel="0" collapsed="false">
      <c r="C172" s="358" t="s">
        <v>323</v>
      </c>
      <c r="D172" s="189" t="n">
        <v>286.37</v>
      </c>
      <c r="E172" s="347" t="s">
        <v>291</v>
      </c>
      <c r="F172" s="349" t="n">
        <f aca="false">'LISTA DE PRODUCTOS'!$G$55</f>
        <v>0.0022</v>
      </c>
      <c r="G172" s="385" t="n">
        <f aca="false">D172*F172</f>
        <v>0.630014</v>
      </c>
    </row>
    <row r="173" customFormat="false" ht="15" hidden="false" customHeight="false" outlineLevel="0" collapsed="false">
      <c r="C173" s="347" t="s">
        <v>381</v>
      </c>
      <c r="D173" s="347" t="n">
        <v>0.1</v>
      </c>
      <c r="E173" s="347" t="s">
        <v>291</v>
      </c>
      <c r="F173" s="349" t="n">
        <f aca="false">'LISTA DE PRODUCTOS'!$G$7</f>
        <v>0.00704</v>
      </c>
      <c r="G173" s="385" t="n">
        <f aca="false">D173*F173</f>
        <v>0.000704</v>
      </c>
    </row>
    <row r="174" customFormat="false" ht="15" hidden="false" customHeight="false" outlineLevel="0" collapsed="false">
      <c r="C174" s="347" t="s">
        <v>355</v>
      </c>
      <c r="D174" s="347" t="n">
        <v>0.1</v>
      </c>
      <c r="E174" s="347" t="s">
        <v>291</v>
      </c>
      <c r="F174" s="349" t="n">
        <f aca="false">'LISTA DE PRODUCTOS'!$G$8</f>
        <v>0.0055</v>
      </c>
      <c r="G174" s="385" t="n">
        <f aca="false">D174*F174</f>
        <v>0.00055</v>
      </c>
    </row>
    <row r="175" customFormat="false" ht="15" hidden="false" customHeight="false" outlineLevel="0" collapsed="false">
      <c r="C175" s="347" t="s">
        <v>356</v>
      </c>
      <c r="D175" s="347" t="n">
        <v>36.36</v>
      </c>
      <c r="E175" s="347" t="s">
        <v>291</v>
      </c>
      <c r="F175" s="349" t="n">
        <f aca="false">'LISTA DE PRODUCTOS'!$G$10</f>
        <v>0.0022</v>
      </c>
      <c r="G175" s="385" t="n">
        <f aca="false">D175*F175</f>
        <v>0.079992</v>
      </c>
    </row>
    <row r="176" customFormat="false" ht="15" hidden="false" customHeight="false" outlineLevel="0" collapsed="false">
      <c r="C176" s="347" t="s">
        <v>390</v>
      </c>
      <c r="D176" s="347" t="n">
        <v>18.18</v>
      </c>
      <c r="E176" s="347" t="s">
        <v>291</v>
      </c>
      <c r="F176" s="350" t="n">
        <f aca="false">'LISTA DE PRODUCTOS'!$G$12</f>
        <v>0.000616</v>
      </c>
      <c r="G176" s="385" t="n">
        <f aca="false">D176*F176</f>
        <v>0.01119888</v>
      </c>
    </row>
    <row r="177" customFormat="false" ht="15" hidden="false" customHeight="false" outlineLevel="0" collapsed="false">
      <c r="C177" s="347" t="s">
        <v>371</v>
      </c>
      <c r="D177" s="347" t="n">
        <v>0.1</v>
      </c>
      <c r="E177" s="347" t="s">
        <v>291</v>
      </c>
      <c r="F177" s="349" t="n">
        <f aca="false">'LISTA DE PRODUCTOS'!$G$26</f>
        <v>0.00352</v>
      </c>
      <c r="G177" s="385" t="n">
        <f aca="false">D177*F177</f>
        <v>0.000352</v>
      </c>
    </row>
    <row r="178" customFormat="false" ht="15" hidden="false" customHeight="false" outlineLevel="0" collapsed="false">
      <c r="C178" s="189" t="s">
        <v>324</v>
      </c>
      <c r="D178" s="347" t="n">
        <v>1</v>
      </c>
      <c r="E178" s="347" t="s">
        <v>291</v>
      </c>
      <c r="F178" s="350" t="n">
        <f aca="false">'LISTA DE PRODUCTOS'!$G$31</f>
        <v>0.106666666666667</v>
      </c>
      <c r="G178" s="385" t="n">
        <f aca="false">D178*F178</f>
        <v>0.106666666666667</v>
      </c>
    </row>
    <row r="179" customFormat="false" ht="15" hidden="false" customHeight="false" outlineLevel="0" collapsed="false">
      <c r="C179" s="189" t="s">
        <v>391</v>
      </c>
      <c r="D179" s="347" t="n">
        <v>4.55</v>
      </c>
      <c r="E179" s="347" t="s">
        <v>291</v>
      </c>
      <c r="F179" s="350" t="n">
        <f aca="false">'LISTA DE PRODUCTOS'!$G$33</f>
        <v>0.000715</v>
      </c>
      <c r="G179" s="385" t="n">
        <f aca="false">D179*F179</f>
        <v>0.00325325</v>
      </c>
    </row>
    <row r="180" customFormat="false" ht="15" hidden="false" customHeight="false" outlineLevel="0" collapsed="false">
      <c r="C180" s="189" t="s">
        <v>330</v>
      </c>
      <c r="D180" s="189" t="n">
        <v>0.1</v>
      </c>
      <c r="E180" s="189" t="s">
        <v>291</v>
      </c>
      <c r="F180" s="350" t="n">
        <f aca="false">'LISTA DE PRODUCTOS'!$G$53</f>
        <v>0.00748</v>
      </c>
      <c r="G180" s="385" t="n">
        <f aca="false">D180*F180</f>
        <v>0.000748</v>
      </c>
    </row>
    <row r="181" customFormat="false" ht="15" hidden="false" customHeight="false" outlineLevel="0" collapsed="false">
      <c r="C181" s="189" t="s">
        <v>389</v>
      </c>
      <c r="D181" s="189" t="n">
        <v>0.1</v>
      </c>
      <c r="E181" s="189" t="s">
        <v>291</v>
      </c>
      <c r="F181" s="350" t="n">
        <f aca="false">'LISTA DE PRODUCTOS'!$G$58</f>
        <v>0.00704</v>
      </c>
      <c r="G181" s="385" t="n">
        <f aca="false">D181*F181</f>
        <v>0.000704</v>
      </c>
    </row>
    <row r="182" customFormat="false" ht="15" hidden="false" customHeight="false" outlineLevel="0" collapsed="false">
      <c r="C182" s="189" t="s">
        <v>301</v>
      </c>
      <c r="D182" s="189" t="n">
        <v>2.27</v>
      </c>
      <c r="E182" s="189" t="s">
        <v>291</v>
      </c>
      <c r="F182" s="350" t="n">
        <f aca="false">'LISTA DE PRODUCTOS'!$G$59</f>
        <v>0.00154</v>
      </c>
      <c r="G182" s="385" t="n">
        <f aca="false">D182*F182</f>
        <v>0.0034958</v>
      </c>
    </row>
    <row r="183" customFormat="false" ht="15.75" hidden="false" customHeight="false" outlineLevel="0" collapsed="false">
      <c r="C183" s="110"/>
      <c r="D183" s="110"/>
      <c r="E183" s="110"/>
    </row>
    <row r="184" customFormat="false" ht="15.75" hidden="false" customHeight="false" outlineLevel="0" collapsed="false">
      <c r="C184" s="353" t="s">
        <v>60</v>
      </c>
      <c r="D184" s="354" t="s">
        <v>303</v>
      </c>
      <c r="E184" s="355"/>
      <c r="F184" s="356" t="s">
        <v>317</v>
      </c>
      <c r="G184" s="357" t="n">
        <f aca="false">SUM(G185:G190)</f>
        <v>0.321666666666667</v>
      </c>
    </row>
    <row r="185" customFormat="false" ht="15" hidden="false" customHeight="false" outlineLevel="0" collapsed="false">
      <c r="C185" s="358" t="s">
        <v>305</v>
      </c>
      <c r="D185" s="359"/>
      <c r="E185" s="359"/>
      <c r="F185" s="349"/>
      <c r="G185" s="385"/>
    </row>
    <row r="186" customFormat="false" ht="15" hidden="false" customHeight="false" outlineLevel="0" collapsed="false">
      <c r="C186" s="347" t="s">
        <v>89</v>
      </c>
      <c r="D186" s="360" t="n">
        <f aca="false">'TIEMPO P.P.'!$F$7/'TIEMPO P.P.'!$H$3</f>
        <v>0.096</v>
      </c>
      <c r="E186" s="360"/>
      <c r="F186" s="349" t="n">
        <f aca="false">IF(DATOS!$I$9&gt;0,(DATOS!$C$4*'TIEMPO P.P.'!$I$3)/240,0)</f>
        <v>0</v>
      </c>
      <c r="G186" s="385" t="n">
        <f aca="false">D186*F186</f>
        <v>0</v>
      </c>
    </row>
    <row r="187" customFormat="false" ht="15" hidden="false" customHeight="false" outlineLevel="0" collapsed="false">
      <c r="C187" s="347" t="s">
        <v>58</v>
      </c>
      <c r="D187" s="360" t="n">
        <f aca="false">'TIEMPO P.P.'!$F$18/'TIEMPO P.P.'!$H$3</f>
        <v>0.0755555555555556</v>
      </c>
      <c r="E187" s="360"/>
      <c r="F187" s="349" t="n">
        <f aca="false">IF(DATOS!$J$9&gt;0,DATOS!$C$5*'TIEMPO P.P.'!$I$14/240,0)</f>
        <v>0</v>
      </c>
      <c r="G187" s="385" t="n">
        <f aca="false">F187*D187</f>
        <v>0</v>
      </c>
    </row>
    <row r="188" customFormat="false" ht="15" hidden="false" customHeight="false" outlineLevel="0" collapsed="false">
      <c r="C188" s="358" t="s">
        <v>306</v>
      </c>
      <c r="D188" s="348"/>
      <c r="E188" s="348"/>
      <c r="F188" s="349"/>
      <c r="G188" s="385"/>
    </row>
    <row r="189" customFormat="false" ht="15" hidden="false" customHeight="false" outlineLevel="0" collapsed="false">
      <c r="C189" s="189" t="s">
        <v>89</v>
      </c>
      <c r="D189" s="362" t="n">
        <f aca="false">D186</f>
        <v>0.096</v>
      </c>
      <c r="E189" s="362"/>
      <c r="F189" s="350" t="n">
        <f aca="false">IF(DATOS!$I$14&gt;0,DATOS!$C$7*'TIEMPO P.P.'!$I$3/8,0)</f>
        <v>1.875</v>
      </c>
      <c r="G189" s="385" t="n">
        <f aca="false">D189*F189</f>
        <v>0.18</v>
      </c>
    </row>
    <row r="190" customFormat="false" ht="15.75" hidden="false" customHeight="false" outlineLevel="0" collapsed="false">
      <c r="C190" s="363" t="s">
        <v>58</v>
      </c>
      <c r="D190" s="364" t="n">
        <f aca="false">D187</f>
        <v>0.0755555555555556</v>
      </c>
      <c r="E190" s="364"/>
      <c r="F190" s="350" t="n">
        <f aca="false">IF(DATOS!$J$14&gt;0,DATOS!$C$8*'TIEMPO P.P.'!$I$14/8,0)</f>
        <v>1.875</v>
      </c>
      <c r="G190" s="385" t="n">
        <f aca="false">D190*F190</f>
        <v>0.141666666666667</v>
      </c>
    </row>
    <row r="191" customFormat="false" ht="15.75" hidden="false" customHeight="false" outlineLevel="0" collapsed="false">
      <c r="C191" s="353" t="s">
        <v>61</v>
      </c>
      <c r="D191" s="354" t="s">
        <v>96</v>
      </c>
      <c r="E191" s="355"/>
      <c r="F191" s="356" t="s">
        <v>307</v>
      </c>
      <c r="G191" s="357" t="n">
        <f aca="false">SUM(G192:G194)</f>
        <v>0.378882965443122</v>
      </c>
    </row>
    <row r="192" customFormat="false" ht="15" hidden="false" customHeight="false" outlineLevel="0" collapsed="false">
      <c r="C192" s="347" t="s">
        <v>308</v>
      </c>
      <c r="D192" s="365" t="n">
        <f aca="false">('TIEMPO P.P.'!$E$7+'TIEMPO P.P.'!$E$18)/2</f>
        <v>0.321666666666667</v>
      </c>
      <c r="E192" s="365"/>
      <c r="F192" s="349" t="n">
        <f aca="false">IF(DATOS!$F$51=0,DATOS!$F$20,DATOS!$F$51)</f>
        <v>1.17787450396825</v>
      </c>
      <c r="G192" s="385" t="n">
        <f aca="false">D192*$F$45</f>
        <v>0.378882965443122</v>
      </c>
    </row>
    <row r="193" customFormat="false" ht="15" hidden="false" customHeight="false" outlineLevel="0" collapsed="false">
      <c r="C193" s="189" t="s">
        <v>309</v>
      </c>
      <c r="D193" s="192" t="n">
        <f aca="false">D192</f>
        <v>0.321666666666667</v>
      </c>
      <c r="E193" s="192"/>
      <c r="F193" s="350" t="n">
        <f aca="false">DATOS!$F$65/ORDEN!$D$34</f>
        <v>0</v>
      </c>
      <c r="G193" s="385" t="n">
        <f aca="false">D193*$F$46</f>
        <v>0</v>
      </c>
    </row>
    <row r="194" customFormat="false" ht="15.75" hidden="false" customHeight="false" outlineLevel="0" collapsed="false">
      <c r="C194" s="189"/>
      <c r="D194" s="189"/>
      <c r="E194" s="189"/>
      <c r="F194" s="350"/>
      <c r="G194" s="385" t="n">
        <f aca="false">D194*F194</f>
        <v>0</v>
      </c>
    </row>
    <row r="195" customFormat="false" ht="17.25" hidden="false" customHeight="false" outlineLevel="0" collapsed="false">
      <c r="C195" s="366"/>
      <c r="D195" s="367" t="s">
        <v>318</v>
      </c>
      <c r="E195" s="367"/>
      <c r="F195" s="367"/>
      <c r="G195" s="368" t="n">
        <f aca="false">G161+G184+G191</f>
        <v>2.75812542377646</v>
      </c>
    </row>
    <row r="196" customFormat="false" ht="15.75" hidden="false" customHeight="false" outlineLevel="0" collapsed="false"/>
    <row r="198" customFormat="false" ht="19.5" hidden="false" customHeight="false" outlineLevel="0" collapsed="false">
      <c r="C198" s="341" t="str">
        <f aca="false">PLATOS!D13</f>
        <v>Lomo napolitano y pollo en 
salsa de champiñones</v>
      </c>
      <c r="D198" s="341"/>
      <c r="E198" s="341"/>
      <c r="F198" s="341"/>
      <c r="G198" s="341"/>
    </row>
    <row r="199" customFormat="false" ht="15.75" hidden="false" customHeight="false" outlineLevel="0" collapsed="false">
      <c r="D199" s="369" t="s">
        <v>311</v>
      </c>
      <c r="E199" s="369"/>
      <c r="F199" s="370" t="s">
        <v>312</v>
      </c>
      <c r="G199" s="391" t="s">
        <v>288</v>
      </c>
    </row>
    <row r="200" customFormat="false" ht="15.75" hidden="false" customHeight="false" outlineLevel="0" collapsed="false">
      <c r="C200" s="345" t="s">
        <v>289</v>
      </c>
      <c r="D200" s="345"/>
      <c r="E200" s="345"/>
      <c r="F200" s="345"/>
      <c r="G200" s="346" t="n">
        <f aca="false">SUM(G201:G224)+G20</f>
        <v>1.65912180166667</v>
      </c>
    </row>
    <row r="201" customFormat="false" ht="15" hidden="false" customHeight="false" outlineLevel="0" collapsed="false">
      <c r="C201" s="358" t="s">
        <v>353</v>
      </c>
      <c r="D201" s="347" t="n">
        <v>90.91</v>
      </c>
      <c r="E201" s="347" t="s">
        <v>291</v>
      </c>
      <c r="F201" s="349" t="n">
        <f aca="false">'LISTA DE PRODUCTOS'!$G$16</f>
        <v>0.00352</v>
      </c>
      <c r="G201" s="385" t="n">
        <f aca="false">D201*F201</f>
        <v>0.3200032</v>
      </c>
    </row>
    <row r="202" customFormat="false" ht="15" hidden="false" customHeight="false" outlineLevel="0" collapsed="false">
      <c r="C202" s="347" t="s">
        <v>292</v>
      </c>
      <c r="D202" s="347" t="n">
        <v>0.15</v>
      </c>
      <c r="E202" s="347" t="s">
        <v>291</v>
      </c>
      <c r="F202" s="349" t="n">
        <f aca="false">'LISTA DE PRODUCTOS'!$G$3</f>
        <v>0.00033</v>
      </c>
      <c r="G202" s="385" t="n">
        <f aca="false">D202*F202</f>
        <v>4.95E-005</v>
      </c>
    </row>
    <row r="203" customFormat="false" ht="15" hidden="false" customHeight="false" outlineLevel="0" collapsed="false">
      <c r="C203" s="347" t="s">
        <v>381</v>
      </c>
      <c r="D203" s="347" t="n">
        <v>0.1</v>
      </c>
      <c r="E203" s="347" t="s">
        <v>291</v>
      </c>
      <c r="F203" s="349" t="n">
        <f aca="false">'LISTA DE PRODUCTOS'!$G$7</f>
        <v>0.00704</v>
      </c>
      <c r="G203" s="385" t="n">
        <f aca="false">D203*F203</f>
        <v>0.000704</v>
      </c>
    </row>
    <row r="204" customFormat="false" ht="15" hidden="false" customHeight="false" outlineLevel="0" collapsed="false">
      <c r="C204" s="347" t="s">
        <v>355</v>
      </c>
      <c r="D204" s="347" t="n">
        <v>0.1</v>
      </c>
      <c r="E204" s="347" t="s">
        <v>291</v>
      </c>
      <c r="F204" s="349" t="n">
        <f aca="false">'LISTA DE PRODUCTOS'!$G$8</f>
        <v>0.0055</v>
      </c>
      <c r="G204" s="385" t="n">
        <f aca="false">D204*F204</f>
        <v>0.00055</v>
      </c>
    </row>
    <row r="205" customFormat="false" ht="15" hidden="false" customHeight="false" outlineLevel="0" collapsed="false">
      <c r="C205" s="347" t="s">
        <v>356</v>
      </c>
      <c r="D205" s="347" t="n">
        <v>18.18</v>
      </c>
      <c r="E205" s="347" t="s">
        <v>291</v>
      </c>
      <c r="F205" s="349" t="n">
        <f aca="false">'LISTA DE PRODUCTOS'!$G$10</f>
        <v>0.0022</v>
      </c>
      <c r="G205" s="385" t="n">
        <f aca="false">D205*F205</f>
        <v>0.039996</v>
      </c>
    </row>
    <row r="206" customFormat="false" ht="15" hidden="false" customHeight="false" outlineLevel="0" collapsed="false">
      <c r="C206" s="347" t="s">
        <v>314</v>
      </c>
      <c r="D206" s="347" t="n">
        <v>9.09</v>
      </c>
      <c r="E206" s="347" t="s">
        <v>291</v>
      </c>
      <c r="F206" s="350" t="n">
        <f aca="false">'LISTA DE PRODUCTOS'!$G$12</f>
        <v>0.000616</v>
      </c>
      <c r="G206" s="385" t="n">
        <f aca="false">D206*F206</f>
        <v>0.00559944</v>
      </c>
    </row>
    <row r="207" customFormat="false" ht="15" hidden="false" customHeight="false" outlineLevel="0" collapsed="false">
      <c r="C207" s="347" t="s">
        <v>392</v>
      </c>
      <c r="D207" s="347" t="n">
        <v>9.09</v>
      </c>
      <c r="E207" s="347" t="s">
        <v>291</v>
      </c>
      <c r="F207" s="350" t="n">
        <f aca="false">'LISTA DE PRODUCTOS'!$G$14</f>
        <v>0.0022</v>
      </c>
      <c r="G207" s="385" t="n">
        <f aca="false">D207*F207</f>
        <v>0.019998</v>
      </c>
    </row>
    <row r="208" customFormat="false" ht="15" hidden="false" customHeight="false" outlineLevel="0" collapsed="false">
      <c r="C208" s="347" t="s">
        <v>371</v>
      </c>
      <c r="D208" s="347" t="n">
        <v>0.1</v>
      </c>
      <c r="E208" s="347" t="s">
        <v>291</v>
      </c>
      <c r="F208" s="349" t="n">
        <f aca="false">'LISTA DE PRODUCTOS'!$G$26</f>
        <v>0.00352</v>
      </c>
      <c r="G208" s="385" t="n">
        <f aca="false">D208*F208</f>
        <v>0.000352</v>
      </c>
    </row>
    <row r="209" customFormat="false" ht="15" hidden="false" customHeight="false" outlineLevel="0" collapsed="false">
      <c r="C209" s="347" t="s">
        <v>324</v>
      </c>
      <c r="D209" s="347" t="n">
        <v>1</v>
      </c>
      <c r="E209" s="347" t="s">
        <v>294</v>
      </c>
      <c r="F209" s="350" t="n">
        <f aca="false">'LISTA DE PRODUCTOS'!$G$31</f>
        <v>0.106666666666667</v>
      </c>
      <c r="G209" s="385" t="n">
        <f aca="false">D209*F209</f>
        <v>0.106666666666667</v>
      </c>
    </row>
    <row r="210" customFormat="false" ht="15" hidden="false" customHeight="false" outlineLevel="0" collapsed="false">
      <c r="C210" s="347" t="s">
        <v>362</v>
      </c>
      <c r="D210" s="347" t="n">
        <v>0.1</v>
      </c>
      <c r="E210" s="347" t="s">
        <v>291</v>
      </c>
      <c r="F210" s="349" t="n">
        <f aca="false">'LISTA DE PRODUCTOS'!$G$48</f>
        <v>0.0033</v>
      </c>
      <c r="G210" s="385" t="n">
        <f aca="false">D210*F210</f>
        <v>0.00033</v>
      </c>
    </row>
    <row r="211" customFormat="false" ht="15" hidden="false" customHeight="false" outlineLevel="0" collapsed="false">
      <c r="C211" s="347" t="s">
        <v>330</v>
      </c>
      <c r="D211" s="347" t="n">
        <v>0.1</v>
      </c>
      <c r="E211" s="347" t="s">
        <v>291</v>
      </c>
      <c r="F211" s="350" t="n">
        <f aca="false">'LISTA DE PRODUCTOS'!$G$53</f>
        <v>0.00748</v>
      </c>
      <c r="G211" s="385" t="n">
        <f aca="false">D211*F211</f>
        <v>0.000748</v>
      </c>
    </row>
    <row r="212" customFormat="false" ht="15" hidden="false" customHeight="false" outlineLevel="0" collapsed="false">
      <c r="C212" s="189" t="s">
        <v>389</v>
      </c>
      <c r="D212" s="347" t="n">
        <v>0.1</v>
      </c>
      <c r="E212" s="347" t="s">
        <v>291</v>
      </c>
      <c r="F212" s="350" t="n">
        <f aca="false">'LISTA DE PRODUCTOS'!$G$58</f>
        <v>0.00704</v>
      </c>
      <c r="G212" s="385" t="n">
        <f aca="false">D212*F212</f>
        <v>0.000704</v>
      </c>
    </row>
    <row r="213" customFormat="false" ht="15" hidden="false" customHeight="false" outlineLevel="0" collapsed="false">
      <c r="C213" s="189" t="s">
        <v>301</v>
      </c>
      <c r="D213" s="189" t="n">
        <v>2.27</v>
      </c>
      <c r="E213" s="189" t="s">
        <v>291</v>
      </c>
      <c r="F213" s="350" t="n">
        <f aca="false">'LISTA DE PRODUCTOS'!$G$59</f>
        <v>0.00154</v>
      </c>
      <c r="G213" s="385" t="n">
        <f aca="false">D213*F213</f>
        <v>0.0034958</v>
      </c>
    </row>
    <row r="214" customFormat="false" ht="15" hidden="false" customHeight="false" outlineLevel="0" collapsed="false">
      <c r="C214" s="189" t="s">
        <v>393</v>
      </c>
      <c r="D214" s="189" t="n">
        <v>4.55</v>
      </c>
      <c r="E214" s="189" t="s">
        <v>291</v>
      </c>
      <c r="F214" s="350" t="n">
        <f aca="false">'LISTA DE PRODUCTOS'!$G$67</f>
        <v>0.0022</v>
      </c>
      <c r="G214" s="385" t="n">
        <f aca="false">D214*F214</f>
        <v>0.01001</v>
      </c>
    </row>
    <row r="215" customFormat="false" ht="15" hidden="false" customHeight="false" outlineLevel="0" collapsed="false">
      <c r="C215" s="189"/>
      <c r="D215" s="189"/>
      <c r="E215" s="189"/>
      <c r="F215" s="350"/>
      <c r="G215" s="385"/>
    </row>
    <row r="216" customFormat="false" ht="15" hidden="false" customHeight="false" outlineLevel="0" collapsed="false">
      <c r="C216" s="358" t="s">
        <v>323</v>
      </c>
      <c r="D216" s="189" t="n">
        <v>286.37</v>
      </c>
      <c r="E216" s="189" t="s">
        <v>291</v>
      </c>
      <c r="F216" s="349" t="n">
        <f aca="false">'LISTA DE PRODUCTOS'!$G$55</f>
        <v>0.0022</v>
      </c>
      <c r="G216" s="385" t="n">
        <f aca="false">D216*F216</f>
        <v>0.630014</v>
      </c>
    </row>
    <row r="217" customFormat="false" ht="15" hidden="false" customHeight="false" outlineLevel="0" collapsed="false">
      <c r="C217" s="347" t="s">
        <v>381</v>
      </c>
      <c r="D217" s="189" t="n">
        <v>0.1</v>
      </c>
      <c r="E217" s="189" t="s">
        <v>291</v>
      </c>
      <c r="F217" s="349" t="n">
        <f aca="false">'LISTA DE PRODUCTOS'!$G$7</f>
        <v>0.00704</v>
      </c>
      <c r="G217" s="385" t="n">
        <f aca="false">D217*F217</f>
        <v>0.000704</v>
      </c>
    </row>
    <row r="218" customFormat="false" ht="15" hidden="false" customHeight="false" outlineLevel="0" collapsed="false">
      <c r="C218" s="347" t="s">
        <v>355</v>
      </c>
      <c r="D218" s="189" t="n">
        <v>0.1</v>
      </c>
      <c r="E218" s="189" t="s">
        <v>291</v>
      </c>
      <c r="F218" s="349" t="n">
        <f aca="false">'LISTA DE PRODUCTOS'!$G$8</f>
        <v>0.0055</v>
      </c>
      <c r="G218" s="385" t="n">
        <f aca="false">D218*F218</f>
        <v>0.00055</v>
      </c>
    </row>
    <row r="219" customFormat="false" ht="15" hidden="false" customHeight="false" outlineLevel="0" collapsed="false">
      <c r="C219" s="347" t="s">
        <v>382</v>
      </c>
      <c r="D219" s="189" t="n">
        <v>20</v>
      </c>
      <c r="E219" s="189" t="s">
        <v>291</v>
      </c>
      <c r="F219" s="349" t="n">
        <f aca="false">'LISTA DE PRODUCTOS'!$G$19</f>
        <v>0.0062084</v>
      </c>
      <c r="G219" s="385" t="n">
        <f aca="false">D219*F219</f>
        <v>0.124168</v>
      </c>
    </row>
    <row r="220" customFormat="false" ht="15" hidden="false" customHeight="false" outlineLevel="0" collapsed="false">
      <c r="C220" s="189" t="s">
        <v>371</v>
      </c>
      <c r="D220" s="189" t="n">
        <v>0.1</v>
      </c>
      <c r="E220" s="189" t="s">
        <v>291</v>
      </c>
      <c r="F220" s="349" t="n">
        <f aca="false">'LISTA DE PRODUCTOS'!$G$26</f>
        <v>0.00352</v>
      </c>
      <c r="G220" s="385" t="n">
        <f aca="false">D220*F220</f>
        <v>0.000352</v>
      </c>
    </row>
    <row r="221" customFormat="false" ht="15" hidden="false" customHeight="false" outlineLevel="0" collapsed="false">
      <c r="C221" s="189" t="s">
        <v>330</v>
      </c>
      <c r="D221" s="189" t="n">
        <v>0.1</v>
      </c>
      <c r="E221" s="189" t="s">
        <v>291</v>
      </c>
      <c r="F221" s="350" t="n">
        <f aca="false">'LISTA DE PRODUCTOS'!$G$53</f>
        <v>0.00748</v>
      </c>
      <c r="G221" s="385" t="n">
        <f aca="false">D221*F221</f>
        <v>0.000748</v>
      </c>
    </row>
    <row r="222" customFormat="false" ht="15" hidden="false" customHeight="false" outlineLevel="0" collapsed="false">
      <c r="C222" s="189" t="s">
        <v>389</v>
      </c>
      <c r="D222" s="189" t="n">
        <v>0.1</v>
      </c>
      <c r="E222" s="189" t="s">
        <v>291</v>
      </c>
      <c r="F222" s="350" t="n">
        <f aca="false">'LISTA DE PRODUCTOS'!$G$58</f>
        <v>0.00704</v>
      </c>
      <c r="G222" s="385" t="n">
        <f aca="false">D222*F222</f>
        <v>0.000704</v>
      </c>
    </row>
    <row r="223" customFormat="false" ht="15" hidden="false" customHeight="false" outlineLevel="0" collapsed="false">
      <c r="C223" s="189" t="s">
        <v>301</v>
      </c>
      <c r="D223" s="189" t="n">
        <v>2.27</v>
      </c>
      <c r="E223" s="189" t="s">
        <v>291</v>
      </c>
      <c r="F223" s="350" t="n">
        <f aca="false">'LISTA DE PRODUCTOS'!$G$59</f>
        <v>0.00154</v>
      </c>
      <c r="G223" s="385" t="n">
        <f aca="false">D223*F223</f>
        <v>0.0034958</v>
      </c>
    </row>
    <row r="224" customFormat="false" ht="15" hidden="false" customHeight="false" outlineLevel="0" collapsed="false">
      <c r="C224" s="189" t="s">
        <v>385</v>
      </c>
      <c r="D224" s="189" t="n">
        <v>4.2</v>
      </c>
      <c r="E224" s="189" t="s">
        <v>291</v>
      </c>
      <c r="F224" s="350" t="n">
        <f aca="false">'LISTA DE PRODUCTOS'!$G$63</f>
        <v>2.79714285714286E-005</v>
      </c>
      <c r="G224" s="385" t="n">
        <f aca="false">D224*F224</f>
        <v>0.00011748</v>
      </c>
    </row>
    <row r="225" customFormat="false" ht="15.75" hidden="false" customHeight="false" outlineLevel="0" collapsed="false">
      <c r="C225" s="110"/>
      <c r="D225" s="110"/>
      <c r="E225" s="110"/>
    </row>
    <row r="226" customFormat="false" ht="15.75" hidden="false" customHeight="false" outlineLevel="0" collapsed="false">
      <c r="C226" s="353" t="s">
        <v>60</v>
      </c>
      <c r="D226" s="354" t="s">
        <v>303</v>
      </c>
      <c r="E226" s="355"/>
      <c r="F226" s="356" t="s">
        <v>317</v>
      </c>
      <c r="G226" s="357" t="n">
        <f aca="false">SUM(G227:G232)</f>
        <v>0.321666666666667</v>
      </c>
    </row>
    <row r="227" customFormat="false" ht="15" hidden="false" customHeight="false" outlineLevel="0" collapsed="false">
      <c r="C227" s="358" t="s">
        <v>305</v>
      </c>
      <c r="D227" s="359"/>
      <c r="E227" s="359"/>
      <c r="F227" s="349"/>
      <c r="G227" s="385"/>
    </row>
    <row r="228" customFormat="false" ht="15" hidden="false" customHeight="false" outlineLevel="0" collapsed="false">
      <c r="C228" s="347" t="s">
        <v>89</v>
      </c>
      <c r="D228" s="360" t="n">
        <f aca="false">'TIEMPO P.P.'!$F$7/'TIEMPO P.P.'!$H$3</f>
        <v>0.096</v>
      </c>
      <c r="E228" s="360"/>
      <c r="F228" s="349" t="n">
        <f aca="false">IF(DATOS!$I$9&gt;0,(DATOS!$C$4*'TIEMPO P.P.'!$I$3)/240,0)</f>
        <v>0</v>
      </c>
      <c r="G228" s="385" t="n">
        <f aca="false">D228*F228</f>
        <v>0</v>
      </c>
    </row>
    <row r="229" customFormat="false" ht="15" hidden="false" customHeight="false" outlineLevel="0" collapsed="false">
      <c r="C229" s="347" t="s">
        <v>58</v>
      </c>
      <c r="D229" s="360" t="n">
        <f aca="false">'TIEMPO P.P.'!$F$18/'TIEMPO P.P.'!$H$3</f>
        <v>0.0755555555555556</v>
      </c>
      <c r="E229" s="360"/>
      <c r="F229" s="349" t="n">
        <f aca="false">IF(DATOS!$J$9&gt;0,DATOS!$C$5*'TIEMPO P.P.'!$I$14/240,0)</f>
        <v>0</v>
      </c>
      <c r="G229" s="385" t="n">
        <f aca="false">F229*D229</f>
        <v>0</v>
      </c>
    </row>
    <row r="230" customFormat="false" ht="15" hidden="false" customHeight="false" outlineLevel="0" collapsed="false">
      <c r="C230" s="358" t="s">
        <v>306</v>
      </c>
      <c r="D230" s="348"/>
      <c r="E230" s="348"/>
      <c r="F230" s="349"/>
      <c r="G230" s="385"/>
    </row>
    <row r="231" customFormat="false" ht="15" hidden="false" customHeight="false" outlineLevel="0" collapsed="false">
      <c r="C231" s="189" t="s">
        <v>89</v>
      </c>
      <c r="D231" s="362" t="n">
        <f aca="false">D228</f>
        <v>0.096</v>
      </c>
      <c r="E231" s="362"/>
      <c r="F231" s="350" t="n">
        <f aca="false">IF(DATOS!$I$14&gt;0,DATOS!$C$7*'TIEMPO P.P.'!$I$3/8,0)</f>
        <v>1.875</v>
      </c>
      <c r="G231" s="385" t="n">
        <f aca="false">D231*F231</f>
        <v>0.18</v>
      </c>
    </row>
    <row r="232" customFormat="false" ht="15.75" hidden="false" customHeight="false" outlineLevel="0" collapsed="false">
      <c r="C232" s="363" t="s">
        <v>58</v>
      </c>
      <c r="D232" s="364" t="n">
        <f aca="false">D229</f>
        <v>0.0755555555555556</v>
      </c>
      <c r="E232" s="364"/>
      <c r="F232" s="350" t="n">
        <f aca="false">IF(DATOS!$J$14&gt;0,DATOS!$C$8*'TIEMPO P.P.'!$I$14/8,0)</f>
        <v>1.875</v>
      </c>
      <c r="G232" s="385" t="n">
        <f aca="false">D232*F232</f>
        <v>0.141666666666667</v>
      </c>
    </row>
    <row r="233" customFormat="false" ht="15.75" hidden="false" customHeight="false" outlineLevel="0" collapsed="false">
      <c r="C233" s="353" t="s">
        <v>61</v>
      </c>
      <c r="D233" s="354" t="s">
        <v>96</v>
      </c>
      <c r="E233" s="355"/>
      <c r="F233" s="356" t="s">
        <v>307</v>
      </c>
      <c r="G233" s="357" t="n">
        <f aca="false">SUM(G234:G236)</f>
        <v>0.378882965443122</v>
      </c>
    </row>
    <row r="234" customFormat="false" ht="15" hidden="false" customHeight="false" outlineLevel="0" collapsed="false">
      <c r="C234" s="347" t="s">
        <v>308</v>
      </c>
      <c r="D234" s="365" t="n">
        <f aca="false">('TIEMPO P.P.'!$E$7+'TIEMPO P.P.'!$E$18)/2</f>
        <v>0.321666666666667</v>
      </c>
      <c r="E234" s="365"/>
      <c r="F234" s="349" t="n">
        <f aca="false">IF(DATOS!$F$51=0,DATOS!$F$20,DATOS!$F$51)</f>
        <v>1.17787450396825</v>
      </c>
      <c r="G234" s="385" t="n">
        <f aca="false">D234*$F$45</f>
        <v>0.378882965443122</v>
      </c>
    </row>
    <row r="235" customFormat="false" ht="15" hidden="false" customHeight="false" outlineLevel="0" collapsed="false">
      <c r="C235" s="189" t="s">
        <v>309</v>
      </c>
      <c r="D235" s="192" t="n">
        <f aca="false">D234</f>
        <v>0.321666666666667</v>
      </c>
      <c r="E235" s="192"/>
      <c r="F235" s="350" t="n">
        <f aca="false">DATOS!$F$65/ORDEN!$D$34</f>
        <v>0</v>
      </c>
      <c r="G235" s="385" t="n">
        <f aca="false">D235*$F$46</f>
        <v>0</v>
      </c>
    </row>
    <row r="236" customFormat="false" ht="15.75" hidden="false" customHeight="false" outlineLevel="0" collapsed="false">
      <c r="C236" s="189"/>
      <c r="D236" s="189"/>
      <c r="E236" s="189"/>
      <c r="F236" s="350"/>
      <c r="G236" s="385" t="n">
        <f aca="false">D236*F236</f>
        <v>0</v>
      </c>
    </row>
    <row r="237" customFormat="false" ht="17.25" hidden="false" customHeight="false" outlineLevel="0" collapsed="false">
      <c r="C237" s="366"/>
      <c r="D237" s="367" t="s">
        <v>318</v>
      </c>
      <c r="E237" s="367"/>
      <c r="F237" s="367"/>
      <c r="G237" s="368" t="n">
        <f aca="false">G200+G226+G233</f>
        <v>2.35967143377646</v>
      </c>
    </row>
    <row r="238" customFormat="false" ht="15.75" hidden="false" customHeight="false" outlineLevel="0" collapsed="false"/>
    <row r="241" customFormat="false" ht="19.5" hidden="false" customHeight="false" outlineLevel="0" collapsed="false">
      <c r="C241" s="341" t="str">
        <f aca="false">PLATOS!D14</f>
        <v>Lengua en salsa de champiñones 
y pollo apanado</v>
      </c>
      <c r="D241" s="341"/>
      <c r="E241" s="341"/>
      <c r="F241" s="341"/>
      <c r="G241" s="341"/>
    </row>
    <row r="242" customFormat="false" ht="15.75" hidden="false" customHeight="false" outlineLevel="0" collapsed="false">
      <c r="D242" s="369" t="s">
        <v>311</v>
      </c>
      <c r="E242" s="369"/>
      <c r="F242" s="370" t="s">
        <v>312</v>
      </c>
      <c r="G242" s="391" t="s">
        <v>288</v>
      </c>
    </row>
    <row r="243" customFormat="false" ht="15.75" hidden="false" customHeight="false" outlineLevel="0" collapsed="false">
      <c r="C243" s="345" t="s">
        <v>289</v>
      </c>
      <c r="D243" s="345"/>
      <c r="E243" s="345"/>
      <c r="F243" s="345"/>
      <c r="G243" s="346" t="n">
        <f aca="false">SUM(G244:G264)+G20</f>
        <v>1.82424645833333</v>
      </c>
    </row>
    <row r="244" customFormat="false" ht="15" hidden="false" customHeight="false" outlineLevel="0" collapsed="false">
      <c r="C244" s="358" t="s">
        <v>394</v>
      </c>
      <c r="D244" s="393" t="n">
        <v>0.0666666666666667</v>
      </c>
      <c r="E244" s="189" t="s">
        <v>291</v>
      </c>
      <c r="F244" s="349" t="n">
        <f aca="false">'LISTA DE PRODUCTOS'!G34</f>
        <v>7</v>
      </c>
      <c r="G244" s="385" t="n">
        <f aca="false">D244*F244</f>
        <v>0.466666666666667</v>
      </c>
    </row>
    <row r="245" customFormat="false" ht="15" hidden="false" customHeight="false" outlineLevel="0" collapsed="false">
      <c r="C245" s="347" t="s">
        <v>381</v>
      </c>
      <c r="D245" s="189" t="n">
        <v>0.1</v>
      </c>
      <c r="E245" s="189" t="s">
        <v>291</v>
      </c>
      <c r="F245" s="349" t="n">
        <f aca="false">'LISTA DE PRODUCTOS'!$G$7</f>
        <v>0.00704</v>
      </c>
      <c r="G245" s="385" t="n">
        <f aca="false">D245*F245</f>
        <v>0.000704</v>
      </c>
    </row>
    <row r="246" customFormat="false" ht="15" hidden="false" customHeight="false" outlineLevel="0" collapsed="false">
      <c r="C246" s="347" t="s">
        <v>355</v>
      </c>
      <c r="D246" s="189" t="n">
        <v>0.1</v>
      </c>
      <c r="E246" s="189" t="s">
        <v>291</v>
      </c>
      <c r="F246" s="349" t="n">
        <f aca="false">'LISTA DE PRODUCTOS'!$G$8</f>
        <v>0.0055</v>
      </c>
      <c r="G246" s="385" t="n">
        <f aca="false">D246*F246</f>
        <v>0.00055</v>
      </c>
    </row>
    <row r="247" customFormat="false" ht="15" hidden="false" customHeight="false" outlineLevel="0" collapsed="false">
      <c r="C247" s="347" t="s">
        <v>382</v>
      </c>
      <c r="D247" s="189" t="n">
        <v>20</v>
      </c>
      <c r="E247" s="189" t="s">
        <v>291</v>
      </c>
      <c r="F247" s="349" t="n">
        <f aca="false">'LISTA DE PRODUCTOS'!$G$19</f>
        <v>0.0062084</v>
      </c>
      <c r="G247" s="385" t="n">
        <f aca="false">D247*F247</f>
        <v>0.124168</v>
      </c>
    </row>
    <row r="248" customFormat="false" ht="15" hidden="false" customHeight="false" outlineLevel="0" collapsed="false">
      <c r="C248" s="189" t="s">
        <v>371</v>
      </c>
      <c r="D248" s="189" t="n">
        <v>0.1</v>
      </c>
      <c r="E248" s="189" t="s">
        <v>291</v>
      </c>
      <c r="F248" s="349" t="n">
        <f aca="false">'LISTA DE PRODUCTOS'!$G$26</f>
        <v>0.00352</v>
      </c>
      <c r="G248" s="385" t="n">
        <f aca="false">D248*F248</f>
        <v>0.000352</v>
      </c>
    </row>
    <row r="249" customFormat="false" ht="15" hidden="false" customHeight="false" outlineLevel="0" collapsed="false">
      <c r="C249" s="189" t="s">
        <v>330</v>
      </c>
      <c r="D249" s="189" t="n">
        <v>0.1</v>
      </c>
      <c r="E249" s="189" t="s">
        <v>291</v>
      </c>
      <c r="F249" s="350" t="n">
        <f aca="false">'LISTA DE PRODUCTOS'!$G$53</f>
        <v>0.00748</v>
      </c>
      <c r="G249" s="385" t="n">
        <f aca="false">D249*F249</f>
        <v>0.000748</v>
      </c>
    </row>
    <row r="250" customFormat="false" ht="15" hidden="false" customHeight="false" outlineLevel="0" collapsed="false">
      <c r="C250" s="189" t="s">
        <v>389</v>
      </c>
      <c r="D250" s="189" t="n">
        <v>0.1</v>
      </c>
      <c r="E250" s="189" t="s">
        <v>291</v>
      </c>
      <c r="F250" s="350" t="n">
        <f aca="false">'LISTA DE PRODUCTOS'!$G$58</f>
        <v>0.00704</v>
      </c>
      <c r="G250" s="385" t="n">
        <f aca="false">D250*F250</f>
        <v>0.000704</v>
      </c>
    </row>
    <row r="251" customFormat="false" ht="15" hidden="false" customHeight="false" outlineLevel="0" collapsed="false">
      <c r="C251" s="189" t="s">
        <v>301</v>
      </c>
      <c r="D251" s="189" t="n">
        <v>2.27</v>
      </c>
      <c r="E251" s="189" t="s">
        <v>291</v>
      </c>
      <c r="F251" s="350" t="n">
        <f aca="false">'LISTA DE PRODUCTOS'!$G$59</f>
        <v>0.00154</v>
      </c>
      <c r="G251" s="385" t="n">
        <f aca="false">D251*F251</f>
        <v>0.0034958</v>
      </c>
    </row>
    <row r="252" customFormat="false" ht="15" hidden="false" customHeight="false" outlineLevel="0" collapsed="false">
      <c r="C252" s="189" t="s">
        <v>385</v>
      </c>
      <c r="D252" s="189" t="n">
        <v>4.2</v>
      </c>
      <c r="E252" s="189" t="s">
        <v>291</v>
      </c>
      <c r="F252" s="350" t="n">
        <f aca="false">'LISTA DE PRODUCTOS'!$G$63</f>
        <v>2.79714285714286E-005</v>
      </c>
      <c r="G252" s="385" t="n">
        <f aca="false">D252*F252</f>
        <v>0.00011748</v>
      </c>
    </row>
    <row r="253" customFormat="false" ht="15" hidden="false" customHeight="false" outlineLevel="0" collapsed="false">
      <c r="C253" s="347"/>
      <c r="D253" s="347"/>
      <c r="E253" s="347"/>
      <c r="F253" s="349"/>
      <c r="G253" s="385"/>
    </row>
    <row r="254" customFormat="false" ht="15" hidden="false" customHeight="false" outlineLevel="0" collapsed="false">
      <c r="C254" s="358" t="s">
        <v>323</v>
      </c>
      <c r="D254" s="189" t="n">
        <v>286.37</v>
      </c>
      <c r="E254" s="189" t="s">
        <v>291</v>
      </c>
      <c r="F254" s="349" t="n">
        <f aca="false">'LISTA DE PRODUCTOS'!$G$55</f>
        <v>0.0022</v>
      </c>
      <c r="G254" s="385" t="n">
        <f aca="false">D254*F254</f>
        <v>0.630014</v>
      </c>
    </row>
    <row r="255" customFormat="false" ht="15" hidden="false" customHeight="false" outlineLevel="0" collapsed="false">
      <c r="C255" s="347" t="s">
        <v>381</v>
      </c>
      <c r="D255" s="347" t="n">
        <v>0.1</v>
      </c>
      <c r="E255" s="347" t="s">
        <v>291</v>
      </c>
      <c r="F255" s="349" t="n">
        <f aca="false">'LISTA DE PRODUCTOS'!$G$7</f>
        <v>0.00704</v>
      </c>
      <c r="G255" s="385" t="n">
        <f aca="false">D255*F255</f>
        <v>0.000704</v>
      </c>
    </row>
    <row r="256" customFormat="false" ht="15" hidden="false" customHeight="false" outlineLevel="0" collapsed="false">
      <c r="C256" s="347" t="s">
        <v>355</v>
      </c>
      <c r="D256" s="347" t="n">
        <v>0.1</v>
      </c>
      <c r="E256" s="347" t="s">
        <v>291</v>
      </c>
      <c r="F256" s="349" t="n">
        <f aca="false">'LISTA DE PRODUCTOS'!$G$8</f>
        <v>0.0055</v>
      </c>
      <c r="G256" s="385" t="n">
        <f aca="false">D256*F256</f>
        <v>0.00055</v>
      </c>
    </row>
    <row r="257" customFormat="false" ht="15" hidden="false" customHeight="false" outlineLevel="0" collapsed="false">
      <c r="C257" s="347" t="s">
        <v>356</v>
      </c>
      <c r="D257" s="347" t="n">
        <v>36.36</v>
      </c>
      <c r="E257" s="347" t="s">
        <v>291</v>
      </c>
      <c r="F257" s="349" t="n">
        <f aca="false">'LISTA DE PRODUCTOS'!$G$10</f>
        <v>0.0022</v>
      </c>
      <c r="G257" s="385" t="n">
        <f aca="false">D257*F257</f>
        <v>0.079992</v>
      </c>
    </row>
    <row r="258" customFormat="false" ht="15" hidden="false" customHeight="false" outlineLevel="0" collapsed="false">
      <c r="C258" s="347" t="s">
        <v>390</v>
      </c>
      <c r="D258" s="347" t="n">
        <v>18.18</v>
      </c>
      <c r="E258" s="347" t="s">
        <v>291</v>
      </c>
      <c r="F258" s="350" t="n">
        <f aca="false">'LISTA DE PRODUCTOS'!$G$12</f>
        <v>0.000616</v>
      </c>
      <c r="G258" s="385" t="n">
        <f aca="false">D258*F258</f>
        <v>0.01119888</v>
      </c>
    </row>
    <row r="259" customFormat="false" ht="15" hidden="false" customHeight="false" outlineLevel="0" collapsed="false">
      <c r="C259" s="347" t="s">
        <v>371</v>
      </c>
      <c r="D259" s="347" t="n">
        <v>0.1</v>
      </c>
      <c r="E259" s="347" t="s">
        <v>291</v>
      </c>
      <c r="F259" s="349" t="n">
        <f aca="false">'LISTA DE PRODUCTOS'!$G$26</f>
        <v>0.00352</v>
      </c>
      <c r="G259" s="385" t="n">
        <f aca="false">D259*F259</f>
        <v>0.000352</v>
      </c>
    </row>
    <row r="260" customFormat="false" ht="15" hidden="false" customHeight="false" outlineLevel="0" collapsed="false">
      <c r="C260" s="189" t="s">
        <v>324</v>
      </c>
      <c r="D260" s="347" t="n">
        <v>1</v>
      </c>
      <c r="E260" s="347" t="s">
        <v>291</v>
      </c>
      <c r="F260" s="350" t="n">
        <f aca="false">'LISTA DE PRODUCTOS'!$G$31</f>
        <v>0.106666666666667</v>
      </c>
      <c r="G260" s="385" t="n">
        <f aca="false">D260*F260</f>
        <v>0.106666666666667</v>
      </c>
    </row>
    <row r="261" customFormat="false" ht="15" hidden="false" customHeight="false" outlineLevel="0" collapsed="false">
      <c r="C261" s="189" t="s">
        <v>391</v>
      </c>
      <c r="D261" s="347" t="n">
        <v>4.55</v>
      </c>
      <c r="E261" s="347" t="s">
        <v>291</v>
      </c>
      <c r="F261" s="350" t="n">
        <f aca="false">'LISTA DE PRODUCTOS'!$G$33</f>
        <v>0.000715</v>
      </c>
      <c r="G261" s="385" t="n">
        <f aca="false">D261*F261</f>
        <v>0.00325325</v>
      </c>
    </row>
    <row r="262" customFormat="false" ht="15" hidden="false" customHeight="false" outlineLevel="0" collapsed="false">
      <c r="C262" s="189" t="s">
        <v>330</v>
      </c>
      <c r="D262" s="189" t="n">
        <v>0.1</v>
      </c>
      <c r="E262" s="189" t="s">
        <v>291</v>
      </c>
      <c r="F262" s="350" t="n">
        <f aca="false">'LISTA DE PRODUCTOS'!$G$53</f>
        <v>0.00748</v>
      </c>
      <c r="G262" s="385" t="n">
        <f aca="false">D262*F262</f>
        <v>0.000748</v>
      </c>
    </row>
    <row r="263" customFormat="false" ht="15" hidden="false" customHeight="false" outlineLevel="0" collapsed="false">
      <c r="C263" s="189" t="s">
        <v>389</v>
      </c>
      <c r="D263" s="189" t="n">
        <v>0.1</v>
      </c>
      <c r="E263" s="189" t="s">
        <v>291</v>
      </c>
      <c r="F263" s="350" t="n">
        <f aca="false">'LISTA DE PRODUCTOS'!$G$58</f>
        <v>0.00704</v>
      </c>
      <c r="G263" s="385" t="n">
        <f aca="false">D263*F263</f>
        <v>0.000704</v>
      </c>
    </row>
    <row r="264" customFormat="false" ht="15" hidden="false" customHeight="false" outlineLevel="0" collapsed="false">
      <c r="C264" s="189" t="s">
        <v>301</v>
      </c>
      <c r="D264" s="189" t="n">
        <v>2.27</v>
      </c>
      <c r="E264" s="189" t="s">
        <v>291</v>
      </c>
      <c r="F264" s="350" t="n">
        <f aca="false">'LISTA DE PRODUCTOS'!$G$59</f>
        <v>0.00154</v>
      </c>
      <c r="G264" s="385" t="n">
        <f aca="false">D264*F264</f>
        <v>0.0034958</v>
      </c>
    </row>
    <row r="265" customFormat="false" ht="15.75" hidden="false" customHeight="false" outlineLevel="0" collapsed="false">
      <c r="C265" s="110"/>
      <c r="D265" s="110"/>
      <c r="E265" s="110"/>
    </row>
    <row r="266" customFormat="false" ht="15.75" hidden="false" customHeight="false" outlineLevel="0" collapsed="false">
      <c r="C266" s="353" t="s">
        <v>60</v>
      </c>
      <c r="D266" s="354" t="s">
        <v>303</v>
      </c>
      <c r="E266" s="355"/>
      <c r="F266" s="356" t="s">
        <v>317</v>
      </c>
      <c r="G266" s="357" t="n">
        <f aca="false">SUM(G267:G272)</f>
        <v>0.321666666666667</v>
      </c>
    </row>
    <row r="267" customFormat="false" ht="15" hidden="false" customHeight="false" outlineLevel="0" collapsed="false">
      <c r="C267" s="358" t="s">
        <v>305</v>
      </c>
      <c r="D267" s="359"/>
      <c r="E267" s="359"/>
      <c r="F267" s="349"/>
      <c r="G267" s="385"/>
    </row>
    <row r="268" customFormat="false" ht="15" hidden="false" customHeight="false" outlineLevel="0" collapsed="false">
      <c r="C268" s="347" t="s">
        <v>89</v>
      </c>
      <c r="D268" s="360" t="n">
        <f aca="false">'TIEMPO P.P.'!$F$7/'TIEMPO P.P.'!$H$3</f>
        <v>0.096</v>
      </c>
      <c r="E268" s="360"/>
      <c r="F268" s="349" t="n">
        <f aca="false">IF(DATOS!$I$9&gt;0,(DATOS!$C$4*'TIEMPO P.P.'!$I$3)/240,0)</f>
        <v>0</v>
      </c>
      <c r="G268" s="385" t="n">
        <f aca="false">D268*F268</f>
        <v>0</v>
      </c>
    </row>
    <row r="269" customFormat="false" ht="15" hidden="false" customHeight="false" outlineLevel="0" collapsed="false">
      <c r="C269" s="347" t="s">
        <v>58</v>
      </c>
      <c r="D269" s="360" t="n">
        <f aca="false">'TIEMPO P.P.'!$F$18/'TIEMPO P.P.'!$H$3</f>
        <v>0.0755555555555556</v>
      </c>
      <c r="E269" s="360"/>
      <c r="F269" s="349" t="n">
        <f aca="false">IF(DATOS!$J$9&gt;0,DATOS!$C$5*'TIEMPO P.P.'!$I$14/240,0)</f>
        <v>0</v>
      </c>
      <c r="G269" s="385" t="n">
        <f aca="false">F269*D269</f>
        <v>0</v>
      </c>
    </row>
    <row r="270" customFormat="false" ht="15" hidden="false" customHeight="false" outlineLevel="0" collapsed="false">
      <c r="C270" s="358" t="s">
        <v>306</v>
      </c>
      <c r="D270" s="348"/>
      <c r="E270" s="348"/>
      <c r="F270" s="349"/>
      <c r="G270" s="385"/>
    </row>
    <row r="271" customFormat="false" ht="15" hidden="false" customHeight="false" outlineLevel="0" collapsed="false">
      <c r="C271" s="189" t="s">
        <v>89</v>
      </c>
      <c r="D271" s="362" t="n">
        <f aca="false">D268</f>
        <v>0.096</v>
      </c>
      <c r="E271" s="362"/>
      <c r="F271" s="350" t="n">
        <f aca="false">IF(DATOS!$I$14&gt;0,DATOS!$C$7*'TIEMPO P.P.'!$I$3/8,0)</f>
        <v>1.875</v>
      </c>
      <c r="G271" s="385" t="n">
        <f aca="false">D271*F271</f>
        <v>0.18</v>
      </c>
    </row>
    <row r="272" customFormat="false" ht="15.75" hidden="false" customHeight="false" outlineLevel="0" collapsed="false">
      <c r="C272" s="363" t="s">
        <v>58</v>
      </c>
      <c r="D272" s="364" t="n">
        <f aca="false">D269</f>
        <v>0.0755555555555556</v>
      </c>
      <c r="E272" s="364"/>
      <c r="F272" s="350" t="n">
        <f aca="false">IF(DATOS!$J$14&gt;0,DATOS!$C$8*'TIEMPO P.P.'!$I$14/8,0)</f>
        <v>1.875</v>
      </c>
      <c r="G272" s="385" t="n">
        <f aca="false">D272*F272</f>
        <v>0.141666666666667</v>
      </c>
    </row>
    <row r="273" customFormat="false" ht="15.75" hidden="false" customHeight="false" outlineLevel="0" collapsed="false">
      <c r="C273" s="353" t="s">
        <v>61</v>
      </c>
      <c r="D273" s="354" t="s">
        <v>96</v>
      </c>
      <c r="E273" s="355"/>
      <c r="F273" s="356" t="s">
        <v>307</v>
      </c>
      <c r="G273" s="357" t="n">
        <f aca="false">SUM(G274:G276)</f>
        <v>0.378882965443122</v>
      </c>
    </row>
    <row r="274" customFormat="false" ht="15" hidden="false" customHeight="false" outlineLevel="0" collapsed="false">
      <c r="C274" s="347" t="s">
        <v>308</v>
      </c>
      <c r="D274" s="365" t="n">
        <f aca="false">('TIEMPO P.P.'!$E$7+'TIEMPO P.P.'!$E$18)/2</f>
        <v>0.321666666666667</v>
      </c>
      <c r="E274" s="365"/>
      <c r="F274" s="349" t="n">
        <f aca="false">IF(DATOS!$F$51=0,DATOS!$F$20,DATOS!$F$51)</f>
        <v>1.17787450396825</v>
      </c>
      <c r="G274" s="385" t="n">
        <f aca="false">D274*$F$45</f>
        <v>0.378882965443122</v>
      </c>
    </row>
    <row r="275" customFormat="false" ht="15" hidden="false" customHeight="false" outlineLevel="0" collapsed="false">
      <c r="C275" s="189" t="s">
        <v>309</v>
      </c>
      <c r="D275" s="192" t="n">
        <f aca="false">D274</f>
        <v>0.321666666666667</v>
      </c>
      <c r="E275" s="192"/>
      <c r="F275" s="350" t="n">
        <f aca="false">DATOS!$F$65/ORDEN!$D$34</f>
        <v>0</v>
      </c>
      <c r="G275" s="385" t="n">
        <f aca="false">D275*$F$46</f>
        <v>0</v>
      </c>
    </row>
    <row r="276" customFormat="false" ht="15.75" hidden="false" customHeight="false" outlineLevel="0" collapsed="false">
      <c r="C276" s="189"/>
      <c r="D276" s="189"/>
      <c r="E276" s="189"/>
      <c r="F276" s="350"/>
      <c r="G276" s="385" t="n">
        <f aca="false">D276*F276</f>
        <v>0</v>
      </c>
    </row>
    <row r="277" customFormat="false" ht="17.25" hidden="false" customHeight="false" outlineLevel="0" collapsed="false">
      <c r="C277" s="366"/>
      <c r="D277" s="367" t="s">
        <v>318</v>
      </c>
      <c r="E277" s="367"/>
      <c r="F277" s="367"/>
      <c r="G277" s="368" t="n">
        <f aca="false">G243+G266+G273</f>
        <v>2.52479609044312</v>
      </c>
    </row>
    <row r="278" customFormat="false" ht="15.75" hidden="false" customHeight="false" outlineLevel="0" collapsed="false"/>
    <row r="280" customFormat="false" ht="19.5" hidden="false" customHeight="false" outlineLevel="0" collapsed="false">
      <c r="C280" s="341" t="str">
        <f aca="false">PLATOS!D15</f>
        <v>Pollo asado y lomo en salsa
de champiñones</v>
      </c>
      <c r="D280" s="341"/>
      <c r="E280" s="341"/>
      <c r="F280" s="341"/>
      <c r="G280" s="341"/>
    </row>
    <row r="281" customFormat="false" ht="15.75" hidden="false" customHeight="false" outlineLevel="0" collapsed="false">
      <c r="D281" s="369" t="s">
        <v>311</v>
      </c>
      <c r="E281" s="369"/>
      <c r="F281" s="370" t="s">
        <v>312</v>
      </c>
      <c r="G281" s="391" t="s">
        <v>288</v>
      </c>
    </row>
    <row r="282" customFormat="false" ht="15.75" hidden="false" customHeight="false" outlineLevel="0" collapsed="false">
      <c r="C282" s="345" t="s">
        <v>289</v>
      </c>
      <c r="D282" s="345"/>
      <c r="E282" s="345"/>
      <c r="F282" s="345"/>
      <c r="G282" s="346" t="n">
        <f aca="false">SUM(G283:G306)+G20</f>
        <v>1.90408263833333</v>
      </c>
    </row>
    <row r="283" customFormat="false" ht="15" hidden="false" customHeight="false" outlineLevel="0" collapsed="false">
      <c r="C283" s="358" t="s">
        <v>365</v>
      </c>
      <c r="D283" s="347" t="n">
        <v>286.37</v>
      </c>
      <c r="E283" s="347" t="s">
        <v>291</v>
      </c>
      <c r="F283" s="349" t="n">
        <f aca="false">'LISTA DE PRODUCTOS'!$G$55</f>
        <v>0.0022</v>
      </c>
      <c r="G283" s="385" t="n">
        <f aca="false">D283*F283</f>
        <v>0.630014</v>
      </c>
    </row>
    <row r="284" customFormat="false" ht="15" hidden="false" customHeight="false" outlineLevel="0" collapsed="false">
      <c r="C284" s="347" t="s">
        <v>381</v>
      </c>
      <c r="D284" s="189" t="n">
        <v>0.15</v>
      </c>
      <c r="E284" s="189" t="s">
        <v>291</v>
      </c>
      <c r="F284" s="349" t="n">
        <f aca="false">'LISTA DE PRODUCTOS'!$G$7</f>
        <v>0.00704</v>
      </c>
      <c r="G284" s="385" t="n">
        <f aca="false">D284*F284</f>
        <v>0.001056</v>
      </c>
    </row>
    <row r="285" customFormat="false" ht="15" hidden="false" customHeight="false" outlineLevel="0" collapsed="false">
      <c r="C285" s="347" t="s">
        <v>395</v>
      </c>
      <c r="D285" s="347" t="n">
        <v>2.28</v>
      </c>
      <c r="E285" s="347" t="s">
        <v>291</v>
      </c>
      <c r="F285" s="349" t="n">
        <f aca="false">'LISTA DE PRODUCTOS'!$G$8</f>
        <v>0.0055</v>
      </c>
      <c r="G285" s="385" t="n">
        <f aca="false">D285*F285</f>
        <v>0.01254</v>
      </c>
    </row>
    <row r="286" customFormat="false" ht="15" hidden="false" customHeight="false" outlineLevel="0" collapsed="false">
      <c r="C286" s="347" t="s">
        <v>357</v>
      </c>
      <c r="D286" s="189" t="n">
        <v>0.15</v>
      </c>
      <c r="E286" s="189" t="s">
        <v>291</v>
      </c>
      <c r="F286" s="349" t="n">
        <f aca="false">'LISTA DE PRODUCTOS'!$G$11</f>
        <v>0.0011</v>
      </c>
      <c r="G286" s="385" t="n">
        <f aca="false">D286*F286</f>
        <v>0.000165</v>
      </c>
    </row>
    <row r="287" customFormat="false" ht="15" hidden="false" customHeight="false" outlineLevel="0" collapsed="false">
      <c r="C287" s="347" t="s">
        <v>295</v>
      </c>
      <c r="D287" s="189" t="n">
        <v>4.55</v>
      </c>
      <c r="E287" s="189" t="s">
        <v>291</v>
      </c>
      <c r="F287" s="349" t="n">
        <f aca="false">'LISTA DE PRODUCTOS'!$G$18</f>
        <v>0.00146666666666667</v>
      </c>
      <c r="G287" s="385" t="n">
        <f aca="false">D287*F287</f>
        <v>0.00667333333333333</v>
      </c>
    </row>
    <row r="288" customFormat="false" ht="15" hidden="false" customHeight="false" outlineLevel="0" collapsed="false">
      <c r="C288" s="347" t="s">
        <v>327</v>
      </c>
      <c r="D288" s="189" t="n">
        <v>0.15</v>
      </c>
      <c r="E288" s="189" t="s">
        <v>291</v>
      </c>
      <c r="F288" s="349" t="n">
        <f aca="false">'LISTA DE PRODUCTOS'!$G$23</f>
        <v>0.0011</v>
      </c>
      <c r="G288" s="385" t="n">
        <f aca="false">D288*F288</f>
        <v>0.000165</v>
      </c>
    </row>
    <row r="289" customFormat="false" ht="15" hidden="false" customHeight="false" outlineLevel="0" collapsed="false">
      <c r="C289" s="347" t="s">
        <v>371</v>
      </c>
      <c r="D289" s="189" t="n">
        <v>0.15</v>
      </c>
      <c r="E289" s="189" t="s">
        <v>291</v>
      </c>
      <c r="F289" s="349" t="n">
        <f aca="false">'LISTA DE PRODUCTOS'!$G$26</f>
        <v>0.00352</v>
      </c>
      <c r="G289" s="385" t="n">
        <f aca="false">D289*F289</f>
        <v>0.000528</v>
      </c>
    </row>
    <row r="290" customFormat="false" ht="15" hidden="false" customHeight="false" outlineLevel="0" collapsed="false">
      <c r="C290" s="347" t="s">
        <v>368</v>
      </c>
      <c r="D290" s="347" t="n">
        <v>0.84</v>
      </c>
      <c r="E290" s="347" t="s">
        <v>291</v>
      </c>
      <c r="F290" s="350" t="n">
        <f aca="false">'LISTA DE PRODUCTOS'!$G$39</f>
        <v>0.00022275</v>
      </c>
      <c r="G290" s="385" t="n">
        <f aca="false">D290*F290</f>
        <v>0.00018711</v>
      </c>
    </row>
    <row r="291" customFormat="false" ht="15" hidden="false" customHeight="false" outlineLevel="0" collapsed="false">
      <c r="C291" s="347" t="s">
        <v>362</v>
      </c>
      <c r="D291" s="189" t="n">
        <v>0.15</v>
      </c>
      <c r="E291" s="189" t="s">
        <v>291</v>
      </c>
      <c r="F291" s="349" t="n">
        <f aca="false">'LISTA DE PRODUCTOS'!$G$48</f>
        <v>0.0033</v>
      </c>
      <c r="G291" s="385" t="n">
        <f aca="false">D291*F291</f>
        <v>0.000495</v>
      </c>
    </row>
    <row r="292" customFormat="false" ht="15" hidden="false" customHeight="false" outlineLevel="0" collapsed="false">
      <c r="C292" s="347" t="s">
        <v>330</v>
      </c>
      <c r="D292" s="189" t="n">
        <v>0.15</v>
      </c>
      <c r="E292" s="189" t="s">
        <v>291</v>
      </c>
      <c r="F292" s="350" t="n">
        <f aca="false">'LISTA DE PRODUCTOS'!$G$53</f>
        <v>0.00748</v>
      </c>
      <c r="G292" s="385" t="n">
        <f aca="false">D292*F292</f>
        <v>0.001122</v>
      </c>
    </row>
    <row r="293" customFormat="false" ht="15" hidden="false" customHeight="false" outlineLevel="0" collapsed="false">
      <c r="C293" s="347" t="s">
        <v>396</v>
      </c>
      <c r="D293" s="189" t="n">
        <v>4.55</v>
      </c>
      <c r="E293" s="189" t="s">
        <v>291</v>
      </c>
      <c r="F293" s="350" t="n">
        <f aca="false">'LISTA DE PRODUCTOS'!$G$54</f>
        <v>0.0055</v>
      </c>
      <c r="G293" s="385" t="n">
        <f aca="false">D293*F293</f>
        <v>0.025025</v>
      </c>
    </row>
    <row r="294" customFormat="false" ht="15" hidden="false" customHeight="false" outlineLevel="0" collapsed="false">
      <c r="C294" s="189" t="s">
        <v>389</v>
      </c>
      <c r="D294" s="189" t="n">
        <v>0.15</v>
      </c>
      <c r="E294" s="189" t="s">
        <v>291</v>
      </c>
      <c r="F294" s="350" t="n">
        <f aca="false">'LISTA DE PRODUCTOS'!$G$58</f>
        <v>0.00704</v>
      </c>
      <c r="G294" s="385" t="n">
        <f aca="false">D294*F294</f>
        <v>0.001056</v>
      </c>
    </row>
    <row r="295" customFormat="false" ht="15" hidden="false" customHeight="false" outlineLevel="0" collapsed="false">
      <c r="C295" s="189" t="s">
        <v>301</v>
      </c>
      <c r="D295" s="189" t="n">
        <v>0.75</v>
      </c>
      <c r="E295" s="189" t="s">
        <v>291</v>
      </c>
      <c r="F295" s="350" t="n">
        <f aca="false">'LISTA DE PRODUCTOS'!$G$59</f>
        <v>0.00154</v>
      </c>
      <c r="G295" s="385" t="n">
        <f aca="false">D295*F295</f>
        <v>0.001155</v>
      </c>
    </row>
    <row r="296" customFormat="false" ht="15" hidden="false" customHeight="false" outlineLevel="0" collapsed="false">
      <c r="C296" s="189" t="s">
        <v>331</v>
      </c>
      <c r="D296" s="189"/>
      <c r="E296" s="189"/>
      <c r="F296" s="350" t="n">
        <f aca="false">'LISTA DE PRODUCTOS'!$G$62</f>
        <v>0.0132</v>
      </c>
      <c r="G296" s="385" t="n">
        <f aca="false">D296*F296</f>
        <v>0</v>
      </c>
    </row>
    <row r="297" customFormat="false" ht="15" hidden="false" customHeight="false" outlineLevel="0" collapsed="false">
      <c r="C297" s="189"/>
      <c r="D297" s="189"/>
      <c r="E297" s="189"/>
      <c r="F297" s="350"/>
      <c r="G297" s="385"/>
    </row>
    <row r="298" customFormat="false" ht="15" hidden="false" customHeight="false" outlineLevel="0" collapsed="false">
      <c r="C298" s="358" t="s">
        <v>388</v>
      </c>
      <c r="D298" s="189" t="n">
        <v>160</v>
      </c>
      <c r="E298" s="189" t="s">
        <v>291</v>
      </c>
      <c r="F298" s="349" t="n">
        <f aca="false">'LISTA DE PRODUCTOS'!$G$38</f>
        <v>0.0044</v>
      </c>
      <c r="G298" s="385" t="n">
        <f aca="false">D298*F298</f>
        <v>0.704</v>
      </c>
    </row>
    <row r="299" customFormat="false" ht="15" hidden="false" customHeight="false" outlineLevel="0" collapsed="false">
      <c r="C299" s="347" t="s">
        <v>381</v>
      </c>
      <c r="D299" s="189" t="n">
        <v>0.1</v>
      </c>
      <c r="E299" s="189" t="s">
        <v>291</v>
      </c>
      <c r="F299" s="349" t="n">
        <f aca="false">'LISTA DE PRODUCTOS'!$G$7</f>
        <v>0.00704</v>
      </c>
      <c r="G299" s="385" t="n">
        <f aca="false">D299*F299</f>
        <v>0.000704</v>
      </c>
    </row>
    <row r="300" customFormat="false" ht="15" hidden="false" customHeight="false" outlineLevel="0" collapsed="false">
      <c r="C300" s="347" t="s">
        <v>355</v>
      </c>
      <c r="D300" s="189" t="n">
        <v>0.1</v>
      </c>
      <c r="E300" s="189" t="s">
        <v>291</v>
      </c>
      <c r="F300" s="349" t="n">
        <f aca="false">'LISTA DE PRODUCTOS'!$G$8</f>
        <v>0.0055</v>
      </c>
      <c r="G300" s="385" t="n">
        <f aca="false">D300*F300</f>
        <v>0.00055</v>
      </c>
    </row>
    <row r="301" customFormat="false" ht="15" hidden="false" customHeight="false" outlineLevel="0" collapsed="false">
      <c r="C301" s="347" t="s">
        <v>382</v>
      </c>
      <c r="D301" s="189" t="n">
        <v>20</v>
      </c>
      <c r="E301" s="189" t="s">
        <v>291</v>
      </c>
      <c r="F301" s="349" t="n">
        <f aca="false">'LISTA DE PRODUCTOS'!$G$19</f>
        <v>0.0062084</v>
      </c>
      <c r="G301" s="385" t="n">
        <f aca="false">D301*F301</f>
        <v>0.124168</v>
      </c>
    </row>
    <row r="302" customFormat="false" ht="15" hidden="false" customHeight="false" outlineLevel="0" collapsed="false">
      <c r="C302" s="347" t="s">
        <v>371</v>
      </c>
      <c r="D302" s="189" t="n">
        <v>0.1</v>
      </c>
      <c r="E302" s="189" t="s">
        <v>291</v>
      </c>
      <c r="F302" s="349" t="n">
        <f aca="false">'LISTA DE PRODUCTOS'!$G$26</f>
        <v>0.00352</v>
      </c>
      <c r="G302" s="385" t="n">
        <f aca="false">D302*F302</f>
        <v>0.000352</v>
      </c>
    </row>
    <row r="303" customFormat="false" ht="15" hidden="false" customHeight="false" outlineLevel="0" collapsed="false">
      <c r="C303" s="347" t="s">
        <v>330</v>
      </c>
      <c r="D303" s="189" t="n">
        <v>0.1</v>
      </c>
      <c r="E303" s="189" t="s">
        <v>291</v>
      </c>
      <c r="F303" s="350" t="n">
        <f aca="false">'LISTA DE PRODUCTOS'!$G$53</f>
        <v>0.00748</v>
      </c>
      <c r="G303" s="385" t="n">
        <f aca="false">D303*F303</f>
        <v>0.000748</v>
      </c>
    </row>
    <row r="304" customFormat="false" ht="15" hidden="false" customHeight="false" outlineLevel="0" collapsed="false">
      <c r="C304" s="347" t="s">
        <v>389</v>
      </c>
      <c r="D304" s="189" t="n">
        <v>0.1</v>
      </c>
      <c r="E304" s="189" t="s">
        <v>291</v>
      </c>
      <c r="F304" s="350" t="n">
        <f aca="false">'LISTA DE PRODUCTOS'!$G$58</f>
        <v>0.00704</v>
      </c>
      <c r="G304" s="385" t="n">
        <f aca="false">D304*F304</f>
        <v>0.000704</v>
      </c>
    </row>
    <row r="305" customFormat="false" ht="15" hidden="false" customHeight="false" outlineLevel="0" collapsed="false">
      <c r="C305" s="347" t="s">
        <v>301</v>
      </c>
      <c r="D305" s="189" t="n">
        <v>2.27</v>
      </c>
      <c r="E305" s="189" t="s">
        <v>291</v>
      </c>
      <c r="F305" s="350" t="n">
        <f aca="false">'LISTA DE PRODUCTOS'!$G$59</f>
        <v>0.00154</v>
      </c>
      <c r="G305" s="385" t="n">
        <f aca="false">D305*F305</f>
        <v>0.0034958</v>
      </c>
    </row>
    <row r="306" customFormat="false" ht="15" hidden="false" customHeight="false" outlineLevel="0" collapsed="false">
      <c r="C306" s="347" t="s">
        <v>385</v>
      </c>
      <c r="D306" s="189" t="n">
        <v>4.2</v>
      </c>
      <c r="E306" s="189" t="s">
        <v>291</v>
      </c>
      <c r="F306" s="350" t="n">
        <f aca="false">'LISTA DE PRODUCTOS'!$G$63</f>
        <v>2.79714285714286E-005</v>
      </c>
      <c r="G306" s="385" t="n">
        <f aca="false">D306*F306</f>
        <v>0.00011748</v>
      </c>
    </row>
    <row r="307" customFormat="false" ht="15.75" hidden="false" customHeight="false" outlineLevel="0" collapsed="false">
      <c r="C307" s="110"/>
      <c r="D307" s="110"/>
      <c r="E307" s="110"/>
    </row>
    <row r="308" customFormat="false" ht="15.75" hidden="false" customHeight="false" outlineLevel="0" collapsed="false">
      <c r="C308" s="353" t="s">
        <v>60</v>
      </c>
      <c r="D308" s="354" t="s">
        <v>303</v>
      </c>
      <c r="E308" s="355"/>
      <c r="F308" s="356" t="s">
        <v>317</v>
      </c>
      <c r="G308" s="357" t="n">
        <f aca="false">SUM(G309:G314)</f>
        <v>0.321666666666667</v>
      </c>
    </row>
    <row r="309" customFormat="false" ht="15" hidden="false" customHeight="false" outlineLevel="0" collapsed="false">
      <c r="C309" s="358" t="s">
        <v>305</v>
      </c>
      <c r="D309" s="359"/>
      <c r="E309" s="359"/>
      <c r="F309" s="349"/>
      <c r="G309" s="385"/>
    </row>
    <row r="310" customFormat="false" ht="15" hidden="false" customHeight="false" outlineLevel="0" collapsed="false">
      <c r="C310" s="347" t="s">
        <v>89</v>
      </c>
      <c r="D310" s="360" t="n">
        <f aca="false">'TIEMPO P.P.'!$F$7/'TIEMPO P.P.'!$H$3</f>
        <v>0.096</v>
      </c>
      <c r="E310" s="360"/>
      <c r="F310" s="349" t="n">
        <f aca="false">IF(DATOS!$I$9&gt;0,(DATOS!$C$4*'TIEMPO P.P.'!$I$3)/240,0)</f>
        <v>0</v>
      </c>
      <c r="G310" s="385" t="n">
        <f aca="false">D310*F310</f>
        <v>0</v>
      </c>
    </row>
    <row r="311" customFormat="false" ht="15" hidden="false" customHeight="false" outlineLevel="0" collapsed="false">
      <c r="C311" s="347" t="s">
        <v>58</v>
      </c>
      <c r="D311" s="360" t="n">
        <f aca="false">'TIEMPO P.P.'!$F$18/'TIEMPO P.P.'!$H$3</f>
        <v>0.0755555555555556</v>
      </c>
      <c r="E311" s="360"/>
      <c r="F311" s="349" t="n">
        <f aca="false">IF(DATOS!$J$9&gt;0,DATOS!$C$5*'TIEMPO P.P.'!$I$14/240,0)</f>
        <v>0</v>
      </c>
      <c r="G311" s="385" t="n">
        <f aca="false">F311*D311</f>
        <v>0</v>
      </c>
    </row>
    <row r="312" customFormat="false" ht="15" hidden="false" customHeight="false" outlineLevel="0" collapsed="false">
      <c r="C312" s="358" t="s">
        <v>306</v>
      </c>
      <c r="D312" s="348"/>
      <c r="E312" s="348"/>
      <c r="F312" s="349"/>
      <c r="G312" s="385"/>
    </row>
    <row r="313" customFormat="false" ht="15" hidden="false" customHeight="false" outlineLevel="0" collapsed="false">
      <c r="C313" s="189" t="s">
        <v>89</v>
      </c>
      <c r="D313" s="362" t="n">
        <f aca="false">D310</f>
        <v>0.096</v>
      </c>
      <c r="E313" s="362"/>
      <c r="F313" s="350" t="n">
        <f aca="false">IF(DATOS!$I$14&gt;0,DATOS!$C$7*'TIEMPO P.P.'!$I$3/8,0)</f>
        <v>1.875</v>
      </c>
      <c r="G313" s="385" t="n">
        <f aca="false">D313*F313</f>
        <v>0.18</v>
      </c>
    </row>
    <row r="314" customFormat="false" ht="15.75" hidden="false" customHeight="false" outlineLevel="0" collapsed="false">
      <c r="C314" s="363" t="s">
        <v>58</v>
      </c>
      <c r="D314" s="364" t="n">
        <f aca="false">D311</f>
        <v>0.0755555555555556</v>
      </c>
      <c r="E314" s="364"/>
      <c r="F314" s="350" t="n">
        <f aca="false">IF(DATOS!$J$14&gt;0,DATOS!$C$8*'TIEMPO P.P.'!$I$14/8,0)</f>
        <v>1.875</v>
      </c>
      <c r="G314" s="385" t="n">
        <f aca="false">D314*F314</f>
        <v>0.141666666666667</v>
      </c>
    </row>
    <row r="315" customFormat="false" ht="15.75" hidden="false" customHeight="false" outlineLevel="0" collapsed="false">
      <c r="C315" s="353" t="s">
        <v>61</v>
      </c>
      <c r="D315" s="354" t="s">
        <v>96</v>
      </c>
      <c r="E315" s="355"/>
      <c r="F315" s="356" t="s">
        <v>307</v>
      </c>
      <c r="G315" s="357" t="n">
        <f aca="false">SUM(G316:G318)</f>
        <v>0.378882965443122</v>
      </c>
    </row>
    <row r="316" customFormat="false" ht="15" hidden="false" customHeight="false" outlineLevel="0" collapsed="false">
      <c r="C316" s="347" t="s">
        <v>308</v>
      </c>
      <c r="D316" s="365" t="n">
        <f aca="false">('TIEMPO P.P.'!$E$7+'TIEMPO P.P.'!$E$18)/2</f>
        <v>0.321666666666667</v>
      </c>
      <c r="E316" s="365"/>
      <c r="F316" s="349" t="n">
        <f aca="false">IF(DATOS!$F$51=0,DATOS!$F$20,DATOS!$F$51)</f>
        <v>1.17787450396825</v>
      </c>
      <c r="G316" s="385" t="n">
        <f aca="false">D316*$F$45</f>
        <v>0.378882965443122</v>
      </c>
    </row>
    <row r="317" customFormat="false" ht="15" hidden="false" customHeight="false" outlineLevel="0" collapsed="false">
      <c r="C317" s="189" t="s">
        <v>309</v>
      </c>
      <c r="D317" s="192" t="n">
        <f aca="false">D316</f>
        <v>0.321666666666667</v>
      </c>
      <c r="E317" s="192"/>
      <c r="F317" s="350" t="n">
        <f aca="false">DATOS!$F$65/ORDEN!$D$34</f>
        <v>0</v>
      </c>
      <c r="G317" s="385" t="n">
        <f aca="false">D317*$F$46</f>
        <v>0</v>
      </c>
    </row>
    <row r="318" customFormat="false" ht="15.75" hidden="false" customHeight="false" outlineLevel="0" collapsed="false">
      <c r="C318" s="189"/>
      <c r="D318" s="189"/>
      <c r="E318" s="189"/>
      <c r="F318" s="350"/>
      <c r="G318" s="385" t="n">
        <f aca="false">D318*F318</f>
        <v>0</v>
      </c>
    </row>
    <row r="319" customFormat="false" ht="17.25" hidden="false" customHeight="false" outlineLevel="0" collapsed="false">
      <c r="C319" s="366"/>
      <c r="D319" s="367" t="s">
        <v>318</v>
      </c>
      <c r="E319" s="367"/>
      <c r="F319" s="367"/>
      <c r="G319" s="368" t="n">
        <f aca="false">G282+G308+G315</f>
        <v>2.60463227044312</v>
      </c>
    </row>
    <row r="320" customFormat="false" ht="15.75" hidden="false" customHeight="false" outlineLevel="0" collapsed="false"/>
    <row r="323" customFormat="false" ht="19.5" hidden="false" customHeight="false" outlineLevel="0" collapsed="false">
      <c r="C323" s="341" t="str">
        <f aca="false">PLATOS!D16</f>
        <v>Pollo con champiñones y 
chuleta a la Plancha</v>
      </c>
      <c r="D323" s="341"/>
      <c r="E323" s="341"/>
      <c r="F323" s="341"/>
      <c r="G323" s="341"/>
    </row>
    <row r="324" customFormat="false" ht="15.75" hidden="false" customHeight="false" outlineLevel="0" collapsed="false">
      <c r="D324" s="369" t="s">
        <v>311</v>
      </c>
      <c r="E324" s="369"/>
      <c r="F324" s="370" t="s">
        <v>312</v>
      </c>
      <c r="G324" s="391" t="s">
        <v>288</v>
      </c>
    </row>
    <row r="325" customFormat="false" ht="15.75" hidden="false" customHeight="false" outlineLevel="0" collapsed="false">
      <c r="C325" s="345" t="s">
        <v>289</v>
      </c>
      <c r="D325" s="345"/>
      <c r="E325" s="345"/>
      <c r="F325" s="345"/>
      <c r="G325" s="394" t="n">
        <f aca="false">SUM(G326:G343)+G20</f>
        <v>1.157970495</v>
      </c>
    </row>
    <row r="326" customFormat="false" ht="15" hidden="false" customHeight="false" outlineLevel="0" collapsed="false">
      <c r="C326" s="358" t="s">
        <v>365</v>
      </c>
      <c r="D326" s="189" t="n">
        <v>286.37</v>
      </c>
      <c r="E326" s="189" t="s">
        <v>291</v>
      </c>
      <c r="F326" s="349" t="n">
        <f aca="false">'LISTA DE PRODUCTOS'!$G$55</f>
        <v>0.0022</v>
      </c>
      <c r="G326" s="385" t="n">
        <f aca="false">D326*F326</f>
        <v>0.630014</v>
      </c>
    </row>
    <row r="327" customFormat="false" ht="15" hidden="false" customHeight="false" outlineLevel="0" collapsed="false">
      <c r="C327" s="347" t="s">
        <v>381</v>
      </c>
      <c r="D327" s="189" t="n">
        <v>0.1</v>
      </c>
      <c r="E327" s="189" t="s">
        <v>291</v>
      </c>
      <c r="F327" s="349" t="n">
        <f aca="false">'LISTA DE PRODUCTOS'!$G$7</f>
        <v>0.00704</v>
      </c>
      <c r="G327" s="385" t="n">
        <f aca="false">D327*F327</f>
        <v>0.000704</v>
      </c>
    </row>
    <row r="328" customFormat="false" ht="15" hidden="false" customHeight="false" outlineLevel="0" collapsed="false">
      <c r="C328" s="347" t="s">
        <v>355</v>
      </c>
      <c r="D328" s="189" t="n">
        <v>0.1</v>
      </c>
      <c r="E328" s="189" t="s">
        <v>291</v>
      </c>
      <c r="F328" s="349" t="n">
        <f aca="false">'LISTA DE PRODUCTOS'!$G$8</f>
        <v>0.0055</v>
      </c>
      <c r="G328" s="385" t="n">
        <f aca="false">D328*F328</f>
        <v>0.00055</v>
      </c>
    </row>
    <row r="329" customFormat="false" ht="15" hidden="false" customHeight="false" outlineLevel="0" collapsed="false">
      <c r="C329" s="347" t="s">
        <v>382</v>
      </c>
      <c r="D329" s="189" t="n">
        <v>20</v>
      </c>
      <c r="E329" s="189" t="s">
        <v>291</v>
      </c>
      <c r="F329" s="349" t="n">
        <f aca="false">'LISTA DE PRODUCTOS'!$G$19</f>
        <v>0.0062084</v>
      </c>
      <c r="G329" s="385" t="n">
        <f aca="false">D329*F329</f>
        <v>0.124168</v>
      </c>
    </row>
    <row r="330" customFormat="false" ht="15" hidden="false" customHeight="false" outlineLevel="0" collapsed="false">
      <c r="C330" s="347" t="s">
        <v>371</v>
      </c>
      <c r="D330" s="189" t="n">
        <v>0.1</v>
      </c>
      <c r="E330" s="189" t="s">
        <v>291</v>
      </c>
      <c r="F330" s="349" t="n">
        <f aca="false">'LISTA DE PRODUCTOS'!$G$26</f>
        <v>0.00352</v>
      </c>
      <c r="G330" s="385" t="n">
        <f aca="false">D330*F330</f>
        <v>0.000352</v>
      </c>
    </row>
    <row r="331" customFormat="false" ht="15" hidden="false" customHeight="false" outlineLevel="0" collapsed="false">
      <c r="C331" s="347" t="s">
        <v>330</v>
      </c>
      <c r="D331" s="189" t="n">
        <v>0.1</v>
      </c>
      <c r="E331" s="189" t="s">
        <v>291</v>
      </c>
      <c r="F331" s="350" t="n">
        <f aca="false">'LISTA DE PRODUCTOS'!$G$53</f>
        <v>0.00748</v>
      </c>
      <c r="G331" s="385" t="n">
        <f aca="false">D331*F331</f>
        <v>0.000748</v>
      </c>
    </row>
    <row r="332" customFormat="false" ht="15" hidden="false" customHeight="false" outlineLevel="0" collapsed="false">
      <c r="C332" s="347" t="s">
        <v>389</v>
      </c>
      <c r="D332" s="189" t="n">
        <v>0.1</v>
      </c>
      <c r="E332" s="189" t="s">
        <v>291</v>
      </c>
      <c r="F332" s="350" t="n">
        <f aca="false">'LISTA DE PRODUCTOS'!$G$58</f>
        <v>0.00704</v>
      </c>
      <c r="G332" s="385" t="n">
        <f aca="false">D332*F332</f>
        <v>0.000704</v>
      </c>
    </row>
    <row r="333" customFormat="false" ht="15" hidden="false" customHeight="false" outlineLevel="0" collapsed="false">
      <c r="C333" s="347" t="s">
        <v>301</v>
      </c>
      <c r="D333" s="189" t="n">
        <v>2.27</v>
      </c>
      <c r="E333" s="189" t="s">
        <v>291</v>
      </c>
      <c r="F333" s="350" t="n">
        <f aca="false">'LISTA DE PRODUCTOS'!$G$59</f>
        <v>0.00154</v>
      </c>
      <c r="G333" s="385" t="n">
        <f aca="false">D333*F333</f>
        <v>0.0034958</v>
      </c>
    </row>
    <row r="334" customFormat="false" ht="15" hidden="false" customHeight="false" outlineLevel="0" collapsed="false">
      <c r="C334" s="347" t="s">
        <v>385</v>
      </c>
      <c r="D334" s="189" t="n">
        <v>4.2</v>
      </c>
      <c r="E334" s="189" t="s">
        <v>291</v>
      </c>
      <c r="F334" s="350" t="n">
        <f aca="false">'LISTA DE PRODUCTOS'!$G$63</f>
        <v>2.79714285714286E-005</v>
      </c>
      <c r="G334" s="385" t="n">
        <f aca="false">D334*F334</f>
        <v>0.00011748</v>
      </c>
    </row>
    <row r="335" customFormat="false" ht="15" hidden="false" customHeight="false" outlineLevel="0" collapsed="false">
      <c r="C335" s="347"/>
      <c r="D335" s="347"/>
      <c r="E335" s="347"/>
      <c r="F335" s="349"/>
      <c r="G335" s="385" t="n">
        <f aca="false">D335*F335</f>
        <v>0</v>
      </c>
    </row>
    <row r="336" customFormat="false" ht="15" hidden="false" customHeight="false" outlineLevel="0" collapsed="false">
      <c r="C336" s="358" t="s">
        <v>397</v>
      </c>
      <c r="D336" s="347"/>
      <c r="E336" s="347"/>
      <c r="F336" s="349"/>
      <c r="G336" s="385"/>
    </row>
    <row r="337" customFormat="false" ht="15" hidden="false" customHeight="false" outlineLevel="0" collapsed="false">
      <c r="C337" s="347" t="s">
        <v>292</v>
      </c>
      <c r="D337" s="347" t="n">
        <v>4.55</v>
      </c>
      <c r="E337" s="347" t="s">
        <v>291</v>
      </c>
      <c r="F337" s="349" t="n">
        <f aca="false">'LISTA DE PRODUCTOS'!$G$3</f>
        <v>0.00033</v>
      </c>
      <c r="G337" s="385" t="n">
        <f aca="false">D337*F337</f>
        <v>0.0015015</v>
      </c>
    </row>
    <row r="338" customFormat="false" ht="15" hidden="false" customHeight="false" outlineLevel="0" collapsed="false">
      <c r="C338" s="347" t="s">
        <v>381</v>
      </c>
      <c r="D338" s="347" t="n">
        <v>0.1</v>
      </c>
      <c r="E338" s="347" t="s">
        <v>291</v>
      </c>
      <c r="F338" s="349" t="n">
        <f aca="false">'LISTA DE PRODUCTOS'!$G$7</f>
        <v>0.00704</v>
      </c>
      <c r="G338" s="385" t="n">
        <f aca="false">D338*F338</f>
        <v>0.000704</v>
      </c>
    </row>
    <row r="339" customFormat="false" ht="15" hidden="false" customHeight="false" outlineLevel="0" collapsed="false">
      <c r="C339" s="347" t="s">
        <v>355</v>
      </c>
      <c r="D339" s="347" t="n">
        <v>0.1</v>
      </c>
      <c r="E339" s="347" t="s">
        <v>291</v>
      </c>
      <c r="F339" s="349" t="n">
        <f aca="false">'LISTA DE PRODUCTOS'!$G$8</f>
        <v>0.0055</v>
      </c>
      <c r="G339" s="385" t="n">
        <f aca="false">D339*F339</f>
        <v>0.00055</v>
      </c>
    </row>
    <row r="340" customFormat="false" ht="15" hidden="false" customHeight="false" outlineLevel="0" collapsed="false">
      <c r="C340" s="347" t="s">
        <v>371</v>
      </c>
      <c r="D340" s="347" t="n">
        <v>0.1</v>
      </c>
      <c r="E340" s="347" t="s">
        <v>291</v>
      </c>
      <c r="F340" s="349" t="n">
        <f aca="false">'LISTA DE PRODUCTOS'!$G$26</f>
        <v>0.00352</v>
      </c>
      <c r="G340" s="385" t="n">
        <f aca="false">D340*F340</f>
        <v>0.000352</v>
      </c>
    </row>
    <row r="341" customFormat="false" ht="15" hidden="false" customHeight="false" outlineLevel="0" collapsed="false">
      <c r="C341" s="347" t="s">
        <v>330</v>
      </c>
      <c r="D341" s="347" t="n">
        <v>0.1</v>
      </c>
      <c r="E341" s="347" t="s">
        <v>291</v>
      </c>
      <c r="F341" s="350" t="n">
        <f aca="false">'LISTA DE PRODUCTOS'!$G$53</f>
        <v>0.00748</v>
      </c>
      <c r="G341" s="385" t="n">
        <f aca="false">D341*F341</f>
        <v>0.000748</v>
      </c>
    </row>
    <row r="342" customFormat="false" ht="15" hidden="false" customHeight="false" outlineLevel="0" collapsed="false">
      <c r="C342" s="347" t="s">
        <v>389</v>
      </c>
      <c r="D342" s="347" t="n">
        <v>0.1</v>
      </c>
      <c r="E342" s="189" t="s">
        <v>291</v>
      </c>
      <c r="F342" s="350" t="n">
        <f aca="false">'LISTA DE PRODUCTOS'!$G$58</f>
        <v>0.00704</v>
      </c>
      <c r="G342" s="385" t="n">
        <f aca="false">D342*F342</f>
        <v>0.000704</v>
      </c>
    </row>
    <row r="343" customFormat="false" ht="15" hidden="false" customHeight="false" outlineLevel="0" collapsed="false">
      <c r="C343" s="347" t="s">
        <v>301</v>
      </c>
      <c r="D343" s="189" t="n">
        <v>2.27</v>
      </c>
      <c r="E343" s="189" t="s">
        <v>291</v>
      </c>
      <c r="F343" s="350" t="n">
        <f aca="false">'LISTA DE PRODUCTOS'!$G$59</f>
        <v>0.00154</v>
      </c>
      <c r="G343" s="385" t="n">
        <f aca="false">D343*F343</f>
        <v>0.0034958</v>
      </c>
    </row>
    <row r="344" customFormat="false" ht="15.75" hidden="false" customHeight="false" outlineLevel="0" collapsed="false">
      <c r="C344" s="110"/>
      <c r="D344" s="110"/>
      <c r="E344" s="110"/>
    </row>
    <row r="345" customFormat="false" ht="15.75" hidden="false" customHeight="false" outlineLevel="0" collapsed="false">
      <c r="C345" s="353" t="s">
        <v>60</v>
      </c>
      <c r="D345" s="354" t="s">
        <v>303</v>
      </c>
      <c r="E345" s="355"/>
      <c r="F345" s="356" t="s">
        <v>317</v>
      </c>
      <c r="G345" s="357" t="n">
        <f aca="false">SUM(G346:G351)</f>
        <v>0.321666666666667</v>
      </c>
    </row>
    <row r="346" customFormat="false" ht="15" hidden="false" customHeight="false" outlineLevel="0" collapsed="false">
      <c r="C346" s="358" t="s">
        <v>305</v>
      </c>
      <c r="D346" s="359"/>
      <c r="E346" s="359"/>
      <c r="F346" s="349"/>
      <c r="G346" s="385"/>
    </row>
    <row r="347" customFormat="false" ht="15" hidden="false" customHeight="false" outlineLevel="0" collapsed="false">
      <c r="C347" s="347" t="s">
        <v>89</v>
      </c>
      <c r="D347" s="360" t="n">
        <f aca="false">'TIEMPO P.P.'!$F$7/'TIEMPO P.P.'!$H$3</f>
        <v>0.096</v>
      </c>
      <c r="E347" s="360"/>
      <c r="F347" s="349" t="n">
        <f aca="false">IF(DATOS!$I$9&gt;0,(DATOS!$C$4*'TIEMPO P.P.'!$I$3)/240,0)</f>
        <v>0</v>
      </c>
      <c r="G347" s="385" t="n">
        <f aca="false">D347*F347</f>
        <v>0</v>
      </c>
    </row>
    <row r="348" customFormat="false" ht="15" hidden="false" customHeight="false" outlineLevel="0" collapsed="false">
      <c r="C348" s="347" t="s">
        <v>58</v>
      </c>
      <c r="D348" s="360" t="n">
        <f aca="false">'TIEMPO P.P.'!$F$18/'TIEMPO P.P.'!$H$3</f>
        <v>0.0755555555555556</v>
      </c>
      <c r="E348" s="360"/>
      <c r="F348" s="349" t="n">
        <f aca="false">IF(DATOS!$J$9&gt;0,DATOS!$C$5*'TIEMPO P.P.'!$I$14/240,0)</f>
        <v>0</v>
      </c>
      <c r="G348" s="385" t="n">
        <f aca="false">F348*D348</f>
        <v>0</v>
      </c>
    </row>
    <row r="349" customFormat="false" ht="15" hidden="false" customHeight="false" outlineLevel="0" collapsed="false">
      <c r="C349" s="358" t="s">
        <v>306</v>
      </c>
      <c r="D349" s="348"/>
      <c r="E349" s="348"/>
      <c r="F349" s="349"/>
      <c r="G349" s="385"/>
    </row>
    <row r="350" customFormat="false" ht="15" hidden="false" customHeight="false" outlineLevel="0" collapsed="false">
      <c r="C350" s="189" t="s">
        <v>89</v>
      </c>
      <c r="D350" s="362" t="n">
        <f aca="false">D347</f>
        <v>0.096</v>
      </c>
      <c r="E350" s="362"/>
      <c r="F350" s="350" t="n">
        <f aca="false">IF(DATOS!$I$14&gt;0,DATOS!$C$7*'TIEMPO P.P.'!$I$3/8,0)</f>
        <v>1.875</v>
      </c>
      <c r="G350" s="385" t="n">
        <f aca="false">D350*F350</f>
        <v>0.18</v>
      </c>
    </row>
    <row r="351" customFormat="false" ht="15.75" hidden="false" customHeight="false" outlineLevel="0" collapsed="false">
      <c r="C351" s="363" t="s">
        <v>58</v>
      </c>
      <c r="D351" s="364" t="n">
        <f aca="false">D348</f>
        <v>0.0755555555555556</v>
      </c>
      <c r="E351" s="364"/>
      <c r="F351" s="350" t="n">
        <f aca="false">IF(DATOS!$J$14&gt;0,DATOS!$C$8*'TIEMPO P.P.'!$I$14/8,0)</f>
        <v>1.875</v>
      </c>
      <c r="G351" s="385" t="n">
        <f aca="false">D351*F351</f>
        <v>0.141666666666667</v>
      </c>
    </row>
    <row r="352" customFormat="false" ht="15.75" hidden="false" customHeight="false" outlineLevel="0" collapsed="false">
      <c r="C352" s="353" t="s">
        <v>61</v>
      </c>
      <c r="D352" s="354" t="s">
        <v>96</v>
      </c>
      <c r="E352" s="355"/>
      <c r="F352" s="356" t="s">
        <v>307</v>
      </c>
      <c r="G352" s="357" t="n">
        <f aca="false">SUM(G353:G355)</f>
        <v>0.378882965443122</v>
      </c>
    </row>
    <row r="353" customFormat="false" ht="15" hidden="false" customHeight="false" outlineLevel="0" collapsed="false">
      <c r="C353" s="347" t="s">
        <v>308</v>
      </c>
      <c r="D353" s="365" t="n">
        <f aca="false">('TIEMPO P.P.'!$E$7+'TIEMPO P.P.'!$E$18)/2</f>
        <v>0.321666666666667</v>
      </c>
      <c r="E353" s="365"/>
      <c r="F353" s="349" t="n">
        <f aca="false">IF(DATOS!$F$51=0,DATOS!$F$20,DATOS!$F$51)</f>
        <v>1.17787450396825</v>
      </c>
      <c r="G353" s="385" t="n">
        <f aca="false">D353*$F$45</f>
        <v>0.378882965443122</v>
      </c>
    </row>
    <row r="354" customFormat="false" ht="15" hidden="false" customHeight="false" outlineLevel="0" collapsed="false">
      <c r="C354" s="189" t="s">
        <v>309</v>
      </c>
      <c r="D354" s="192" t="n">
        <f aca="false">D353</f>
        <v>0.321666666666667</v>
      </c>
      <c r="E354" s="192"/>
      <c r="F354" s="350" t="n">
        <f aca="false">DATOS!$F$65/ORDEN!$D$34</f>
        <v>0</v>
      </c>
      <c r="G354" s="385" t="n">
        <f aca="false">D354*$F$46</f>
        <v>0</v>
      </c>
    </row>
    <row r="355" customFormat="false" ht="15.75" hidden="false" customHeight="false" outlineLevel="0" collapsed="false">
      <c r="C355" s="189"/>
      <c r="D355" s="189"/>
      <c r="E355" s="189"/>
      <c r="F355" s="350"/>
      <c r="G355" s="385" t="n">
        <f aca="false">D355*F355</f>
        <v>0</v>
      </c>
    </row>
    <row r="356" customFormat="false" ht="17.25" hidden="false" customHeight="false" outlineLevel="0" collapsed="false">
      <c r="C356" s="366"/>
      <c r="D356" s="367" t="s">
        <v>318</v>
      </c>
      <c r="E356" s="367"/>
      <c r="F356" s="367"/>
      <c r="G356" s="368" t="n">
        <f aca="false">G325+G345+G352</f>
        <v>1.85852012710979</v>
      </c>
    </row>
    <row r="357" customFormat="false" ht="15.75" hidden="false" customHeight="false" outlineLevel="0" collapsed="false"/>
    <row r="359" customFormat="false" ht="19.5" hidden="false" customHeight="false" outlineLevel="0" collapsed="false">
      <c r="C359" s="341" t="str">
        <f aca="false">PLATOS!D17</f>
        <v>Lomo con champiñones y 
pollo  a la plancha</v>
      </c>
      <c r="D359" s="341"/>
      <c r="E359" s="341"/>
      <c r="F359" s="341"/>
      <c r="G359" s="341"/>
    </row>
    <row r="360" customFormat="false" ht="15.75" hidden="false" customHeight="false" outlineLevel="0" collapsed="false">
      <c r="D360" s="369" t="s">
        <v>311</v>
      </c>
      <c r="E360" s="369"/>
      <c r="F360" s="370" t="s">
        <v>312</v>
      </c>
      <c r="G360" s="391" t="s">
        <v>288</v>
      </c>
    </row>
    <row r="361" customFormat="false" ht="15.75" hidden="false" customHeight="false" outlineLevel="0" collapsed="false">
      <c r="C361" s="345" t="s">
        <v>289</v>
      </c>
      <c r="D361" s="345"/>
      <c r="E361" s="345"/>
      <c r="F361" s="345"/>
      <c r="G361" s="346" t="n">
        <f aca="false">SUM(G362:G379)+G20</f>
        <v>1.671956495</v>
      </c>
    </row>
    <row r="362" customFormat="false" ht="15" hidden="false" customHeight="false" outlineLevel="0" collapsed="false">
      <c r="C362" s="358" t="s">
        <v>388</v>
      </c>
      <c r="D362" s="347" t="n">
        <v>160</v>
      </c>
      <c r="E362" s="347" t="s">
        <v>291</v>
      </c>
      <c r="F362" s="349" t="n">
        <f aca="false">'LISTA DE PRODUCTOS'!$G$38</f>
        <v>0.0044</v>
      </c>
      <c r="G362" s="385" t="n">
        <f aca="false">D362*F362</f>
        <v>0.704</v>
      </c>
    </row>
    <row r="363" customFormat="false" ht="15" hidden="false" customHeight="false" outlineLevel="0" collapsed="false">
      <c r="C363" s="347" t="s">
        <v>381</v>
      </c>
      <c r="D363" s="189" t="n">
        <v>0.1</v>
      </c>
      <c r="E363" s="189" t="s">
        <v>291</v>
      </c>
      <c r="F363" s="349" t="n">
        <f aca="false">'LISTA DE PRODUCTOS'!$G$7</f>
        <v>0.00704</v>
      </c>
      <c r="G363" s="385" t="n">
        <f aca="false">D363*F363</f>
        <v>0.000704</v>
      </c>
    </row>
    <row r="364" customFormat="false" ht="15" hidden="false" customHeight="false" outlineLevel="0" collapsed="false">
      <c r="C364" s="347" t="s">
        <v>355</v>
      </c>
      <c r="D364" s="189" t="n">
        <v>0.1</v>
      </c>
      <c r="E364" s="189" t="s">
        <v>291</v>
      </c>
      <c r="F364" s="349" t="n">
        <f aca="false">'LISTA DE PRODUCTOS'!$G$8</f>
        <v>0.0055</v>
      </c>
      <c r="G364" s="385" t="n">
        <f aca="false">D364*F364</f>
        <v>0.00055</v>
      </c>
    </row>
    <row r="365" customFormat="false" ht="15" hidden="false" customHeight="false" outlineLevel="0" collapsed="false">
      <c r="C365" s="347" t="s">
        <v>382</v>
      </c>
      <c r="D365" s="189" t="n">
        <v>20</v>
      </c>
      <c r="E365" s="189" t="s">
        <v>291</v>
      </c>
      <c r="F365" s="349" t="n">
        <f aca="false">'LISTA DE PRODUCTOS'!$G$19</f>
        <v>0.0062084</v>
      </c>
      <c r="G365" s="385" t="n">
        <f aca="false">D365*F365</f>
        <v>0.124168</v>
      </c>
    </row>
    <row r="366" customFormat="false" ht="15" hidden="false" customHeight="false" outlineLevel="0" collapsed="false">
      <c r="C366" s="347" t="s">
        <v>371</v>
      </c>
      <c r="D366" s="189" t="n">
        <v>0.1</v>
      </c>
      <c r="E366" s="189" t="s">
        <v>291</v>
      </c>
      <c r="F366" s="349" t="n">
        <f aca="false">'LISTA DE PRODUCTOS'!$G$26</f>
        <v>0.00352</v>
      </c>
      <c r="G366" s="385" t="n">
        <f aca="false">D366*F366</f>
        <v>0.000352</v>
      </c>
    </row>
    <row r="367" customFormat="false" ht="15" hidden="false" customHeight="false" outlineLevel="0" collapsed="false">
      <c r="C367" s="347" t="s">
        <v>330</v>
      </c>
      <c r="D367" s="189" t="n">
        <v>0.1</v>
      </c>
      <c r="E367" s="189" t="s">
        <v>291</v>
      </c>
      <c r="F367" s="350" t="n">
        <f aca="false">'LISTA DE PRODUCTOS'!$G$53</f>
        <v>0.00748</v>
      </c>
      <c r="G367" s="385" t="n">
        <f aca="false">D367*F367</f>
        <v>0.000748</v>
      </c>
    </row>
    <row r="368" customFormat="false" ht="15" hidden="false" customHeight="false" outlineLevel="0" collapsed="false">
      <c r="C368" s="347" t="s">
        <v>389</v>
      </c>
      <c r="D368" s="189" t="n">
        <v>0.1</v>
      </c>
      <c r="E368" s="189" t="s">
        <v>291</v>
      </c>
      <c r="F368" s="350" t="n">
        <f aca="false">'LISTA DE PRODUCTOS'!$G$58</f>
        <v>0.00704</v>
      </c>
      <c r="G368" s="385" t="n">
        <f aca="false">D368*F368</f>
        <v>0.000704</v>
      </c>
    </row>
    <row r="369" customFormat="false" ht="15" hidden="false" customHeight="false" outlineLevel="0" collapsed="false">
      <c r="C369" s="189" t="s">
        <v>301</v>
      </c>
      <c r="D369" s="189" t="n">
        <v>2.27</v>
      </c>
      <c r="E369" s="189" t="s">
        <v>291</v>
      </c>
      <c r="F369" s="350" t="n">
        <f aca="false">'LISTA DE PRODUCTOS'!$G$59</f>
        <v>0.00154</v>
      </c>
      <c r="G369" s="385" t="n">
        <f aca="false">D369*F369</f>
        <v>0.0034958</v>
      </c>
    </row>
    <row r="370" customFormat="false" ht="15" hidden="false" customHeight="false" outlineLevel="0" collapsed="false">
      <c r="C370" s="189" t="s">
        <v>385</v>
      </c>
      <c r="D370" s="189" t="n">
        <v>4.2</v>
      </c>
      <c r="E370" s="189" t="s">
        <v>291</v>
      </c>
      <c r="F370" s="350" t="n">
        <f aca="false">'LISTA DE PRODUCTOS'!$G$63</f>
        <v>2.79714285714286E-005</v>
      </c>
      <c r="G370" s="385" t="n">
        <f aca="false">D370*F370</f>
        <v>0.00011748</v>
      </c>
    </row>
    <row r="371" customFormat="false" ht="15" hidden="false" customHeight="false" outlineLevel="0" collapsed="false">
      <c r="C371" s="189"/>
      <c r="D371" s="189"/>
      <c r="E371" s="189"/>
      <c r="F371" s="350"/>
      <c r="G371" s="385"/>
    </row>
    <row r="372" customFormat="false" ht="15" hidden="false" customHeight="false" outlineLevel="0" collapsed="false">
      <c r="C372" s="358" t="s">
        <v>323</v>
      </c>
      <c r="D372" s="189" t="n">
        <v>200</v>
      </c>
      <c r="E372" s="189" t="s">
        <v>291</v>
      </c>
      <c r="F372" s="349" t="n">
        <f aca="false">'LISTA DE PRODUCTOS'!$G$55</f>
        <v>0.0022</v>
      </c>
      <c r="G372" s="385" t="n">
        <f aca="false">D372*F372</f>
        <v>0.44</v>
      </c>
    </row>
    <row r="373" customFormat="false" ht="15" hidden="false" customHeight="false" outlineLevel="0" collapsed="false">
      <c r="C373" s="347" t="s">
        <v>292</v>
      </c>
      <c r="D373" s="347" t="n">
        <v>4.55</v>
      </c>
      <c r="E373" s="347" t="s">
        <v>291</v>
      </c>
      <c r="F373" s="349" t="n">
        <f aca="false">'LISTA DE PRODUCTOS'!$G$3</f>
        <v>0.00033</v>
      </c>
      <c r="G373" s="385" t="n">
        <f aca="false">D373*F373</f>
        <v>0.0015015</v>
      </c>
    </row>
    <row r="374" customFormat="false" ht="15" hidden="false" customHeight="false" outlineLevel="0" collapsed="false">
      <c r="C374" s="347" t="s">
        <v>381</v>
      </c>
      <c r="D374" s="347" t="n">
        <v>0.1</v>
      </c>
      <c r="E374" s="347" t="s">
        <v>291</v>
      </c>
      <c r="F374" s="349" t="n">
        <f aca="false">'LISTA DE PRODUCTOS'!$G$7</f>
        <v>0.00704</v>
      </c>
      <c r="G374" s="385" t="n">
        <f aca="false">D374*F374</f>
        <v>0.000704</v>
      </c>
    </row>
    <row r="375" customFormat="false" ht="15" hidden="false" customHeight="false" outlineLevel="0" collapsed="false">
      <c r="C375" s="347" t="s">
        <v>355</v>
      </c>
      <c r="D375" s="347" t="n">
        <v>0.1</v>
      </c>
      <c r="E375" s="347" t="s">
        <v>291</v>
      </c>
      <c r="F375" s="349" t="n">
        <f aca="false">'LISTA DE PRODUCTOS'!$G$8</f>
        <v>0.0055</v>
      </c>
      <c r="G375" s="385" t="n">
        <f aca="false">D375*F375</f>
        <v>0.00055</v>
      </c>
    </row>
    <row r="376" customFormat="false" ht="15" hidden="false" customHeight="false" outlineLevel="0" collapsed="false">
      <c r="C376" s="347" t="s">
        <v>371</v>
      </c>
      <c r="D376" s="347" t="n">
        <v>0.1</v>
      </c>
      <c r="E376" s="347" t="s">
        <v>291</v>
      </c>
      <c r="F376" s="349" t="n">
        <f aca="false">'LISTA DE PRODUCTOS'!$G$26</f>
        <v>0.00352</v>
      </c>
      <c r="G376" s="385" t="n">
        <f aca="false">D376*F376</f>
        <v>0.000352</v>
      </c>
    </row>
    <row r="377" customFormat="false" ht="15" hidden="false" customHeight="false" outlineLevel="0" collapsed="false">
      <c r="C377" s="347" t="s">
        <v>330</v>
      </c>
      <c r="D377" s="347" t="n">
        <v>0.1</v>
      </c>
      <c r="E377" s="347" t="s">
        <v>291</v>
      </c>
      <c r="F377" s="350" t="n">
        <f aca="false">'LISTA DE PRODUCTOS'!$G$53</f>
        <v>0.00748</v>
      </c>
      <c r="G377" s="385" t="n">
        <f aca="false">D377*F377</f>
        <v>0.000748</v>
      </c>
    </row>
    <row r="378" customFormat="false" ht="15" hidden="false" customHeight="false" outlineLevel="0" collapsed="false">
      <c r="C378" s="347" t="s">
        <v>389</v>
      </c>
      <c r="D378" s="347" t="n">
        <v>0.1</v>
      </c>
      <c r="E378" s="189" t="s">
        <v>291</v>
      </c>
      <c r="F378" s="350" t="n">
        <f aca="false">'LISTA DE PRODUCTOS'!$G$58</f>
        <v>0.00704</v>
      </c>
      <c r="G378" s="385" t="n">
        <f aca="false">D378*F378</f>
        <v>0.000704</v>
      </c>
    </row>
    <row r="379" customFormat="false" ht="15" hidden="false" customHeight="false" outlineLevel="0" collapsed="false">
      <c r="C379" s="347" t="s">
        <v>301</v>
      </c>
      <c r="D379" s="189" t="n">
        <v>2.27</v>
      </c>
      <c r="E379" s="189" t="s">
        <v>291</v>
      </c>
      <c r="F379" s="350" t="n">
        <f aca="false">'LISTA DE PRODUCTOS'!$G$59</f>
        <v>0.00154</v>
      </c>
      <c r="G379" s="385" t="n">
        <f aca="false">D379*F379</f>
        <v>0.0034958</v>
      </c>
    </row>
    <row r="380" customFormat="false" ht="15.75" hidden="false" customHeight="false" outlineLevel="0" collapsed="false">
      <c r="C380" s="110"/>
      <c r="D380" s="110"/>
      <c r="E380" s="110"/>
    </row>
    <row r="381" customFormat="false" ht="15.75" hidden="false" customHeight="false" outlineLevel="0" collapsed="false">
      <c r="C381" s="353" t="s">
        <v>60</v>
      </c>
      <c r="D381" s="354" t="s">
        <v>303</v>
      </c>
      <c r="E381" s="355"/>
      <c r="F381" s="356" t="s">
        <v>317</v>
      </c>
      <c r="G381" s="357" t="n">
        <f aca="false">SUM(G382:G387)</f>
        <v>0.321666666666667</v>
      </c>
    </row>
    <row r="382" customFormat="false" ht="15" hidden="false" customHeight="false" outlineLevel="0" collapsed="false">
      <c r="C382" s="358" t="s">
        <v>305</v>
      </c>
      <c r="D382" s="359"/>
      <c r="E382" s="359"/>
      <c r="F382" s="349"/>
      <c r="G382" s="385"/>
    </row>
    <row r="383" customFormat="false" ht="15" hidden="false" customHeight="false" outlineLevel="0" collapsed="false">
      <c r="C383" s="347" t="s">
        <v>89</v>
      </c>
      <c r="D383" s="360" t="n">
        <f aca="false">'TIEMPO P.P.'!$F$7/'TIEMPO P.P.'!$H$3</f>
        <v>0.096</v>
      </c>
      <c r="E383" s="360"/>
      <c r="F383" s="349" t="n">
        <f aca="false">IF(DATOS!$I$9&gt;0,(DATOS!$C$4*'TIEMPO P.P.'!$I$3)/240,0)</f>
        <v>0</v>
      </c>
      <c r="G383" s="385" t="n">
        <f aca="false">D383*F383</f>
        <v>0</v>
      </c>
    </row>
    <row r="384" customFormat="false" ht="15" hidden="false" customHeight="false" outlineLevel="0" collapsed="false">
      <c r="C384" s="347" t="s">
        <v>58</v>
      </c>
      <c r="D384" s="360" t="n">
        <f aca="false">'TIEMPO P.P.'!$F$18/'TIEMPO P.P.'!$H$3</f>
        <v>0.0755555555555556</v>
      </c>
      <c r="E384" s="360"/>
      <c r="F384" s="349" t="n">
        <f aca="false">IF(DATOS!$J$9&gt;0,DATOS!$C$5*'TIEMPO P.P.'!$I$14/240,0)</f>
        <v>0</v>
      </c>
      <c r="G384" s="385" t="n">
        <f aca="false">F384*D384</f>
        <v>0</v>
      </c>
    </row>
    <row r="385" customFormat="false" ht="15" hidden="false" customHeight="false" outlineLevel="0" collapsed="false">
      <c r="C385" s="358" t="s">
        <v>306</v>
      </c>
      <c r="D385" s="348"/>
      <c r="E385" s="348"/>
      <c r="F385" s="349"/>
      <c r="G385" s="385"/>
    </row>
    <row r="386" customFormat="false" ht="15" hidden="false" customHeight="false" outlineLevel="0" collapsed="false">
      <c r="C386" s="189" t="s">
        <v>89</v>
      </c>
      <c r="D386" s="362" t="n">
        <f aca="false">D383</f>
        <v>0.096</v>
      </c>
      <c r="E386" s="362"/>
      <c r="F386" s="350" t="n">
        <f aca="false">IF(DATOS!$I$14&gt;0,DATOS!$C$7*'TIEMPO P.P.'!$I$3/8,0)</f>
        <v>1.875</v>
      </c>
      <c r="G386" s="385" t="n">
        <f aca="false">D386*F386</f>
        <v>0.18</v>
      </c>
    </row>
    <row r="387" customFormat="false" ht="15.75" hidden="false" customHeight="false" outlineLevel="0" collapsed="false">
      <c r="C387" s="363" t="s">
        <v>58</v>
      </c>
      <c r="D387" s="364" t="n">
        <f aca="false">D384</f>
        <v>0.0755555555555556</v>
      </c>
      <c r="E387" s="364"/>
      <c r="F387" s="350" t="n">
        <f aca="false">IF(DATOS!$J$14&gt;0,DATOS!$C$8*'TIEMPO P.P.'!$I$14/8,0)</f>
        <v>1.875</v>
      </c>
      <c r="G387" s="385" t="n">
        <f aca="false">D387*F387</f>
        <v>0.141666666666667</v>
      </c>
    </row>
    <row r="388" customFormat="false" ht="15.75" hidden="false" customHeight="false" outlineLevel="0" collapsed="false">
      <c r="C388" s="353" t="s">
        <v>61</v>
      </c>
      <c r="D388" s="354" t="s">
        <v>96</v>
      </c>
      <c r="E388" s="355"/>
      <c r="F388" s="356" t="s">
        <v>307</v>
      </c>
      <c r="G388" s="357" t="n">
        <f aca="false">SUM(G389:G391)</f>
        <v>0.378882965443122</v>
      </c>
    </row>
    <row r="389" customFormat="false" ht="15" hidden="false" customHeight="false" outlineLevel="0" collapsed="false">
      <c r="C389" s="347" t="s">
        <v>308</v>
      </c>
      <c r="D389" s="365" t="n">
        <f aca="false">('TIEMPO P.P.'!$E$7+'TIEMPO P.P.'!$E$18)/2</f>
        <v>0.321666666666667</v>
      </c>
      <c r="E389" s="365"/>
      <c r="F389" s="349" t="n">
        <f aca="false">IF(DATOS!$F$51=0,DATOS!$F$20,DATOS!$F$51)</f>
        <v>1.17787450396825</v>
      </c>
      <c r="G389" s="385" t="n">
        <f aca="false">D389*$F$45</f>
        <v>0.378882965443122</v>
      </c>
    </row>
    <row r="390" customFormat="false" ht="15" hidden="false" customHeight="false" outlineLevel="0" collapsed="false">
      <c r="C390" s="189" t="s">
        <v>309</v>
      </c>
      <c r="D390" s="192" t="n">
        <f aca="false">D389</f>
        <v>0.321666666666667</v>
      </c>
      <c r="E390" s="192"/>
      <c r="F390" s="350" t="n">
        <f aca="false">DATOS!$F$65/ORDEN!$D$34</f>
        <v>0</v>
      </c>
      <c r="G390" s="385" t="n">
        <f aca="false">D390*$F$46</f>
        <v>0</v>
      </c>
    </row>
    <row r="391" customFormat="false" ht="15.75" hidden="false" customHeight="false" outlineLevel="0" collapsed="false">
      <c r="C391" s="189"/>
      <c r="D391" s="189"/>
      <c r="E391" s="189"/>
      <c r="F391" s="350"/>
      <c r="G391" s="385" t="n">
        <f aca="false">D391*F391</f>
        <v>0</v>
      </c>
    </row>
    <row r="392" customFormat="false" ht="17.25" hidden="false" customHeight="false" outlineLevel="0" collapsed="false">
      <c r="C392" s="366"/>
      <c r="D392" s="367" t="s">
        <v>318</v>
      </c>
      <c r="E392" s="367"/>
      <c r="F392" s="367"/>
      <c r="G392" s="368" t="n">
        <f aca="false">G361+G381+G388</f>
        <v>2.37250612710979</v>
      </c>
    </row>
    <row r="393" customFormat="false" ht="15.75" hidden="false" customHeight="false" outlineLevel="0" collapsed="false"/>
    <row r="396" customFormat="false" ht="19.5" hidden="false" customHeight="false" outlineLevel="0" collapsed="false">
      <c r="C396" s="341" t="str">
        <f aca="false">PLATOS!D18</f>
        <v>Papi Pollo</v>
      </c>
      <c r="D396" s="341"/>
      <c r="E396" s="341"/>
      <c r="F396" s="341"/>
      <c r="G396" s="341"/>
    </row>
    <row r="397" customFormat="false" ht="15.75" hidden="false" customHeight="false" outlineLevel="0" collapsed="false">
      <c r="D397" s="369" t="s">
        <v>311</v>
      </c>
      <c r="E397" s="369"/>
      <c r="F397" s="370" t="s">
        <v>312</v>
      </c>
      <c r="G397" s="391" t="s">
        <v>288</v>
      </c>
    </row>
    <row r="398" customFormat="false" ht="15.75" hidden="false" customHeight="false" outlineLevel="0" collapsed="false">
      <c r="C398" s="345" t="s">
        <v>289</v>
      </c>
      <c r="D398" s="345"/>
      <c r="E398" s="345"/>
      <c r="F398" s="345"/>
      <c r="G398" s="346" t="n">
        <f aca="false">SUM(G399:G412)+G20</f>
        <v>1.06924335833333</v>
      </c>
    </row>
    <row r="399" customFormat="false" ht="15" hidden="false" customHeight="false" outlineLevel="0" collapsed="false">
      <c r="C399" s="358" t="s">
        <v>365</v>
      </c>
      <c r="D399" s="347" t="n">
        <v>286.37</v>
      </c>
      <c r="E399" s="347" t="s">
        <v>291</v>
      </c>
      <c r="F399" s="349" t="n">
        <f aca="false">'LISTA DE PRODUCTOS'!$G$55</f>
        <v>0.0022</v>
      </c>
      <c r="G399" s="385" t="n">
        <f aca="false">D399*F399</f>
        <v>0.630014</v>
      </c>
    </row>
    <row r="400" customFormat="false" ht="15" hidden="false" customHeight="false" outlineLevel="0" collapsed="false">
      <c r="C400" s="347" t="s">
        <v>381</v>
      </c>
      <c r="D400" s="189" t="n">
        <v>0.15</v>
      </c>
      <c r="E400" s="189" t="s">
        <v>291</v>
      </c>
      <c r="F400" s="349" t="n">
        <f aca="false">'LISTA DE PRODUCTOS'!$G$7</f>
        <v>0.00704</v>
      </c>
      <c r="G400" s="385" t="n">
        <f aca="false">D400*F400</f>
        <v>0.001056</v>
      </c>
    </row>
    <row r="401" customFormat="false" ht="15" hidden="false" customHeight="false" outlineLevel="0" collapsed="false">
      <c r="C401" s="347" t="s">
        <v>395</v>
      </c>
      <c r="D401" s="347" t="n">
        <v>2.28</v>
      </c>
      <c r="E401" s="347" t="s">
        <v>291</v>
      </c>
      <c r="F401" s="349" t="n">
        <f aca="false">'LISTA DE PRODUCTOS'!$G$8</f>
        <v>0.0055</v>
      </c>
      <c r="G401" s="385" t="n">
        <f aca="false">D401*F401</f>
        <v>0.01254</v>
      </c>
    </row>
    <row r="402" customFormat="false" ht="15" hidden="false" customHeight="false" outlineLevel="0" collapsed="false">
      <c r="C402" s="347" t="s">
        <v>357</v>
      </c>
      <c r="D402" s="189" t="n">
        <v>0.15</v>
      </c>
      <c r="E402" s="189" t="s">
        <v>291</v>
      </c>
      <c r="F402" s="349" t="n">
        <f aca="false">'LISTA DE PRODUCTOS'!$G$11</f>
        <v>0.0011</v>
      </c>
      <c r="G402" s="385" t="n">
        <f aca="false">D402*F402</f>
        <v>0.000165</v>
      </c>
    </row>
    <row r="403" customFormat="false" ht="15" hidden="false" customHeight="false" outlineLevel="0" collapsed="false">
      <c r="C403" s="347" t="s">
        <v>295</v>
      </c>
      <c r="D403" s="189" t="n">
        <v>4.55</v>
      </c>
      <c r="E403" s="189" t="s">
        <v>291</v>
      </c>
      <c r="F403" s="349" t="n">
        <f aca="false">'LISTA DE PRODUCTOS'!$G$18</f>
        <v>0.00146666666666667</v>
      </c>
      <c r="G403" s="385" t="n">
        <f aca="false">D403*F403</f>
        <v>0.00667333333333333</v>
      </c>
    </row>
    <row r="404" customFormat="false" ht="15" hidden="false" customHeight="false" outlineLevel="0" collapsed="false">
      <c r="C404" s="347" t="s">
        <v>327</v>
      </c>
      <c r="D404" s="189" t="n">
        <v>0.15</v>
      </c>
      <c r="E404" s="189" t="s">
        <v>291</v>
      </c>
      <c r="F404" s="349" t="n">
        <f aca="false">'LISTA DE PRODUCTOS'!$G$23</f>
        <v>0.0011</v>
      </c>
      <c r="G404" s="385" t="n">
        <f aca="false">D404*F404</f>
        <v>0.000165</v>
      </c>
    </row>
    <row r="405" customFormat="false" ht="15" hidden="false" customHeight="false" outlineLevel="0" collapsed="false">
      <c r="C405" s="347" t="s">
        <v>371</v>
      </c>
      <c r="D405" s="189" t="n">
        <v>0.15</v>
      </c>
      <c r="E405" s="189" t="s">
        <v>291</v>
      </c>
      <c r="F405" s="349" t="n">
        <f aca="false">'LISTA DE PRODUCTOS'!$G$26</f>
        <v>0.00352</v>
      </c>
      <c r="G405" s="385" t="n">
        <f aca="false">D405*F405</f>
        <v>0.000528</v>
      </c>
    </row>
    <row r="406" customFormat="false" ht="15" hidden="false" customHeight="false" outlineLevel="0" collapsed="false">
      <c r="C406" s="347" t="s">
        <v>368</v>
      </c>
      <c r="D406" s="347" t="n">
        <v>0.84</v>
      </c>
      <c r="E406" s="347" t="s">
        <v>291</v>
      </c>
      <c r="F406" s="350" t="n">
        <f aca="false">'LISTA DE PRODUCTOS'!$G$39</f>
        <v>0.00022275</v>
      </c>
      <c r="G406" s="385" t="n">
        <f aca="false">D406*F406</f>
        <v>0.00018711</v>
      </c>
    </row>
    <row r="407" customFormat="false" ht="15" hidden="false" customHeight="false" outlineLevel="0" collapsed="false">
      <c r="C407" s="347" t="s">
        <v>362</v>
      </c>
      <c r="D407" s="189" t="n">
        <v>0.15</v>
      </c>
      <c r="E407" s="189" t="s">
        <v>291</v>
      </c>
      <c r="F407" s="349" t="n">
        <f aca="false">'LISTA DE PRODUCTOS'!$G$48</f>
        <v>0.0033</v>
      </c>
      <c r="G407" s="385" t="n">
        <f aca="false">D407*F407</f>
        <v>0.000495</v>
      </c>
    </row>
    <row r="408" customFormat="false" ht="15" hidden="false" customHeight="false" outlineLevel="0" collapsed="false">
      <c r="C408" s="189" t="s">
        <v>330</v>
      </c>
      <c r="D408" s="189" t="n">
        <v>0.15</v>
      </c>
      <c r="E408" s="189" t="s">
        <v>291</v>
      </c>
      <c r="F408" s="350" t="n">
        <f aca="false">'LISTA DE PRODUCTOS'!$G$53</f>
        <v>0.00748</v>
      </c>
      <c r="G408" s="385" t="n">
        <f aca="false">D408*F408</f>
        <v>0.001122</v>
      </c>
    </row>
    <row r="409" customFormat="false" ht="15" hidden="false" customHeight="false" outlineLevel="0" collapsed="false">
      <c r="C409" s="189" t="s">
        <v>396</v>
      </c>
      <c r="D409" s="189" t="n">
        <v>4.55</v>
      </c>
      <c r="E409" s="189" t="s">
        <v>291</v>
      </c>
      <c r="F409" s="350" t="n">
        <f aca="false">'LISTA DE PRODUCTOS'!$G$54</f>
        <v>0.0055</v>
      </c>
      <c r="G409" s="385" t="n">
        <f aca="false">D409*F409</f>
        <v>0.025025</v>
      </c>
    </row>
    <row r="410" customFormat="false" ht="15" hidden="false" customHeight="false" outlineLevel="0" collapsed="false">
      <c r="C410" s="189" t="s">
        <v>389</v>
      </c>
      <c r="D410" s="189" t="n">
        <v>0.15</v>
      </c>
      <c r="E410" s="189" t="s">
        <v>291</v>
      </c>
      <c r="F410" s="350" t="n">
        <f aca="false">'LISTA DE PRODUCTOS'!$G$58</f>
        <v>0.00704</v>
      </c>
      <c r="G410" s="385" t="n">
        <f aca="false">D410*F410</f>
        <v>0.001056</v>
      </c>
    </row>
    <row r="411" customFormat="false" ht="15" hidden="false" customHeight="false" outlineLevel="0" collapsed="false">
      <c r="C411" s="189" t="s">
        <v>301</v>
      </c>
      <c r="D411" s="189" t="n">
        <v>0.75</v>
      </c>
      <c r="E411" s="189" t="s">
        <v>291</v>
      </c>
      <c r="F411" s="350" t="n">
        <f aca="false">'LISTA DE PRODUCTOS'!$G$59</f>
        <v>0.00154</v>
      </c>
      <c r="G411" s="385" t="n">
        <f aca="false">D411*F411</f>
        <v>0.001155</v>
      </c>
    </row>
    <row r="412" customFormat="false" ht="15" hidden="false" customHeight="false" outlineLevel="0" collapsed="false">
      <c r="C412" s="189" t="s">
        <v>331</v>
      </c>
      <c r="D412" s="189"/>
      <c r="E412" s="189"/>
      <c r="F412" s="350" t="n">
        <f aca="false">'LISTA DE PRODUCTOS'!$G$62</f>
        <v>0.0132</v>
      </c>
      <c r="G412" s="385" t="n">
        <f aca="false">D412*F412</f>
        <v>0</v>
      </c>
    </row>
    <row r="413" customFormat="false" ht="15.75" hidden="false" customHeight="false" outlineLevel="0" collapsed="false">
      <c r="C413" s="110"/>
      <c r="D413" s="110"/>
      <c r="E413" s="110"/>
    </row>
    <row r="414" customFormat="false" ht="15.75" hidden="false" customHeight="false" outlineLevel="0" collapsed="false">
      <c r="C414" s="353" t="s">
        <v>60</v>
      </c>
      <c r="D414" s="354" t="s">
        <v>303</v>
      </c>
      <c r="E414" s="355"/>
      <c r="F414" s="356" t="s">
        <v>317</v>
      </c>
      <c r="G414" s="357" t="n">
        <f aca="false">SUM(G415:G420)</f>
        <v>0.321666666666667</v>
      </c>
    </row>
    <row r="415" customFormat="false" ht="15" hidden="false" customHeight="false" outlineLevel="0" collapsed="false">
      <c r="C415" s="358" t="s">
        <v>305</v>
      </c>
      <c r="D415" s="359"/>
      <c r="E415" s="359"/>
      <c r="F415" s="349"/>
      <c r="G415" s="385"/>
    </row>
    <row r="416" customFormat="false" ht="15" hidden="false" customHeight="false" outlineLevel="0" collapsed="false">
      <c r="C416" s="347" t="s">
        <v>89</v>
      </c>
      <c r="D416" s="360" t="n">
        <f aca="false">'TIEMPO P.P.'!$F$7/'TIEMPO P.P.'!$H$3</f>
        <v>0.096</v>
      </c>
      <c r="E416" s="360"/>
      <c r="F416" s="349" t="n">
        <f aca="false">IF(DATOS!$I$9&gt;0,(DATOS!$C$4*'TIEMPO P.P.'!$I$3)/240,0)</f>
        <v>0</v>
      </c>
      <c r="G416" s="385" t="n">
        <f aca="false">D416*F416</f>
        <v>0</v>
      </c>
    </row>
    <row r="417" customFormat="false" ht="15" hidden="false" customHeight="false" outlineLevel="0" collapsed="false">
      <c r="C417" s="347" t="s">
        <v>58</v>
      </c>
      <c r="D417" s="360" t="n">
        <f aca="false">'TIEMPO P.P.'!$F$18/'TIEMPO P.P.'!$H$3</f>
        <v>0.0755555555555556</v>
      </c>
      <c r="E417" s="360"/>
      <c r="F417" s="349" t="n">
        <f aca="false">IF(DATOS!$J$9&gt;0,DATOS!$C$5*'TIEMPO P.P.'!$I$14/240,0)</f>
        <v>0</v>
      </c>
      <c r="G417" s="385" t="n">
        <f aca="false">F417*D417</f>
        <v>0</v>
      </c>
    </row>
    <row r="418" customFormat="false" ht="15" hidden="false" customHeight="false" outlineLevel="0" collapsed="false">
      <c r="C418" s="358" t="s">
        <v>306</v>
      </c>
      <c r="D418" s="348"/>
      <c r="E418" s="348"/>
      <c r="F418" s="349"/>
      <c r="G418" s="385"/>
    </row>
    <row r="419" customFormat="false" ht="15" hidden="false" customHeight="false" outlineLevel="0" collapsed="false">
      <c r="C419" s="189" t="s">
        <v>89</v>
      </c>
      <c r="D419" s="362" t="n">
        <f aca="false">D416</f>
        <v>0.096</v>
      </c>
      <c r="E419" s="362"/>
      <c r="F419" s="350" t="n">
        <f aca="false">IF(DATOS!$I$14&gt;0,DATOS!$C$7*'TIEMPO P.P.'!$I$3/8,0)</f>
        <v>1.875</v>
      </c>
      <c r="G419" s="385" t="n">
        <f aca="false">D419*F419</f>
        <v>0.18</v>
      </c>
    </row>
    <row r="420" customFormat="false" ht="15.75" hidden="false" customHeight="false" outlineLevel="0" collapsed="false">
      <c r="C420" s="363" t="s">
        <v>58</v>
      </c>
      <c r="D420" s="364" t="n">
        <f aca="false">D417</f>
        <v>0.0755555555555556</v>
      </c>
      <c r="E420" s="364"/>
      <c r="F420" s="350" t="n">
        <f aca="false">IF(DATOS!$J$14&gt;0,DATOS!$C$8*'TIEMPO P.P.'!$I$14/8,0)</f>
        <v>1.875</v>
      </c>
      <c r="G420" s="385" t="n">
        <f aca="false">D420*F420</f>
        <v>0.141666666666667</v>
      </c>
    </row>
    <row r="421" customFormat="false" ht="15.75" hidden="false" customHeight="false" outlineLevel="0" collapsed="false">
      <c r="C421" s="353" t="s">
        <v>61</v>
      </c>
      <c r="D421" s="354" t="s">
        <v>96</v>
      </c>
      <c r="E421" s="355"/>
      <c r="F421" s="356" t="s">
        <v>307</v>
      </c>
      <c r="G421" s="357" t="n">
        <f aca="false">SUM(G422:G424)</f>
        <v>0.378882965443122</v>
      </c>
    </row>
    <row r="422" customFormat="false" ht="15" hidden="false" customHeight="false" outlineLevel="0" collapsed="false">
      <c r="C422" s="347" t="s">
        <v>308</v>
      </c>
      <c r="D422" s="365" t="n">
        <f aca="false">('TIEMPO P.P.'!$E$7+'TIEMPO P.P.'!$E$18)/2</f>
        <v>0.321666666666667</v>
      </c>
      <c r="E422" s="365"/>
      <c r="F422" s="349" t="n">
        <f aca="false">IF(DATOS!$F$51=0,DATOS!$F$20,DATOS!$F$51)</f>
        <v>1.17787450396825</v>
      </c>
      <c r="G422" s="385" t="n">
        <f aca="false">D422*$F$45</f>
        <v>0.378882965443122</v>
      </c>
    </row>
    <row r="423" customFormat="false" ht="15" hidden="false" customHeight="false" outlineLevel="0" collapsed="false">
      <c r="C423" s="189" t="s">
        <v>309</v>
      </c>
      <c r="D423" s="192" t="n">
        <f aca="false">D422</f>
        <v>0.321666666666667</v>
      </c>
      <c r="E423" s="192"/>
      <c r="F423" s="350" t="n">
        <f aca="false">DATOS!$F$65/ORDEN!$D$34</f>
        <v>0</v>
      </c>
      <c r="G423" s="385" t="n">
        <f aca="false">D423*$F$46</f>
        <v>0</v>
      </c>
    </row>
    <row r="424" customFormat="false" ht="15.75" hidden="false" customHeight="false" outlineLevel="0" collapsed="false">
      <c r="C424" s="189"/>
      <c r="D424" s="189"/>
      <c r="E424" s="189"/>
      <c r="F424" s="350"/>
      <c r="G424" s="385" t="n">
        <f aca="false">D424*F424</f>
        <v>0</v>
      </c>
    </row>
    <row r="425" customFormat="false" ht="17.25" hidden="false" customHeight="false" outlineLevel="0" collapsed="false">
      <c r="C425" s="366"/>
      <c r="D425" s="367" t="s">
        <v>318</v>
      </c>
      <c r="E425" s="367"/>
      <c r="F425" s="367"/>
      <c r="G425" s="368" t="n">
        <f aca="false">G398+G414+G421</f>
        <v>1.76979299044312</v>
      </c>
    </row>
    <row r="426" customFormat="false" ht="15.75" hidden="false" customHeight="false" outlineLevel="0" collapsed="false"/>
    <row r="428" customFormat="false" ht="19.5" hidden="false" customHeight="false" outlineLevel="0" collapsed="false">
      <c r="C428" s="341" t="str">
        <f aca="false">PLATOS!D19</f>
        <v>COSTO-FUERTES'!C241</v>
      </c>
      <c r="D428" s="341"/>
      <c r="E428" s="341"/>
      <c r="F428" s="341"/>
      <c r="G428" s="341"/>
    </row>
    <row r="429" customFormat="false" ht="15.75" hidden="false" customHeight="false" outlineLevel="0" collapsed="false">
      <c r="D429" s="369" t="s">
        <v>311</v>
      </c>
      <c r="E429" s="369"/>
      <c r="F429" s="370" t="s">
        <v>312</v>
      </c>
      <c r="G429" s="391" t="s">
        <v>288</v>
      </c>
    </row>
    <row r="430" customFormat="false" ht="15.75" hidden="false" customHeight="false" outlineLevel="0" collapsed="false">
      <c r="C430" s="345" t="s">
        <v>289</v>
      </c>
      <c r="D430" s="345"/>
      <c r="E430" s="345"/>
      <c r="F430" s="345"/>
      <c r="G430" s="395" t="n">
        <f aca="false">SUM(G431:G437)+G20</f>
        <v>0.389061915</v>
      </c>
    </row>
    <row r="431" customFormat="false" ht="15" hidden="false" customHeight="false" outlineLevel="0" collapsed="false">
      <c r="C431" s="347"/>
      <c r="D431" s="347"/>
      <c r="E431" s="347"/>
      <c r="F431" s="349"/>
      <c r="G431" s="385" t="n">
        <f aca="false">D431*F431</f>
        <v>0</v>
      </c>
    </row>
    <row r="432" customFormat="false" ht="15" hidden="false" customHeight="false" outlineLevel="0" collapsed="false">
      <c r="C432" s="189"/>
      <c r="D432" s="189"/>
      <c r="E432" s="189"/>
      <c r="F432" s="350"/>
      <c r="G432" s="385" t="n">
        <f aca="false">D432*F432</f>
        <v>0</v>
      </c>
    </row>
    <row r="433" customFormat="false" ht="15" hidden="false" customHeight="false" outlineLevel="0" collapsed="false">
      <c r="C433" s="189"/>
      <c r="D433" s="189"/>
      <c r="E433" s="189"/>
      <c r="F433" s="350"/>
      <c r="G433" s="385" t="n">
        <f aca="false">D433*F433</f>
        <v>0</v>
      </c>
    </row>
    <row r="434" customFormat="false" ht="15" hidden="false" customHeight="false" outlineLevel="0" collapsed="false">
      <c r="C434" s="189"/>
      <c r="D434" s="189"/>
      <c r="E434" s="189"/>
      <c r="F434" s="350"/>
      <c r="G434" s="385" t="n">
        <f aca="false">D434*F434</f>
        <v>0</v>
      </c>
    </row>
    <row r="435" customFormat="false" ht="15" hidden="false" customHeight="false" outlineLevel="0" collapsed="false">
      <c r="C435" s="189"/>
      <c r="D435" s="189"/>
      <c r="E435" s="189"/>
      <c r="F435" s="350"/>
      <c r="G435" s="385" t="n">
        <f aca="false">D435*F435</f>
        <v>0</v>
      </c>
    </row>
    <row r="436" customFormat="false" ht="15" hidden="false" customHeight="false" outlineLevel="0" collapsed="false">
      <c r="C436" s="189"/>
      <c r="D436" s="189"/>
      <c r="E436" s="189"/>
      <c r="F436" s="350"/>
      <c r="G436" s="385" t="n">
        <f aca="false">D436*F436</f>
        <v>0</v>
      </c>
    </row>
    <row r="437" customFormat="false" ht="15" hidden="false" customHeight="false" outlineLevel="0" collapsed="false">
      <c r="C437" s="189"/>
      <c r="D437" s="189"/>
      <c r="E437" s="189"/>
      <c r="F437" s="350"/>
      <c r="G437" s="385" t="n">
        <f aca="false">D437*F437</f>
        <v>0</v>
      </c>
    </row>
    <row r="438" customFormat="false" ht="15.75" hidden="false" customHeight="false" outlineLevel="0" collapsed="false">
      <c r="C438" s="110"/>
      <c r="D438" s="110"/>
      <c r="E438" s="110"/>
    </row>
    <row r="439" customFormat="false" ht="15.75" hidden="false" customHeight="false" outlineLevel="0" collapsed="false">
      <c r="C439" s="353" t="s">
        <v>60</v>
      </c>
      <c r="D439" s="354" t="s">
        <v>303</v>
      </c>
      <c r="E439" s="355"/>
      <c r="F439" s="356" t="s">
        <v>317</v>
      </c>
      <c r="G439" s="396" t="n">
        <f aca="false">SUM(G440:G445)</f>
        <v>0.321666666666667</v>
      </c>
    </row>
    <row r="440" customFormat="false" ht="15" hidden="false" customHeight="false" outlineLevel="0" collapsed="false">
      <c r="C440" s="358" t="s">
        <v>305</v>
      </c>
      <c r="D440" s="359"/>
      <c r="E440" s="359"/>
      <c r="F440" s="349"/>
      <c r="G440" s="385"/>
    </row>
    <row r="441" customFormat="false" ht="15" hidden="false" customHeight="false" outlineLevel="0" collapsed="false">
      <c r="C441" s="347" t="s">
        <v>89</v>
      </c>
      <c r="D441" s="360" t="n">
        <f aca="false">'TIEMPO P.P.'!$F$7/'TIEMPO P.P.'!$H$3</f>
        <v>0.096</v>
      </c>
      <c r="E441" s="360"/>
      <c r="F441" s="349" t="n">
        <f aca="false">IF(DATOS!$I$9&gt;0,(DATOS!$C$4*'TIEMPO P.P.'!$I$3)/240,0)</f>
        <v>0</v>
      </c>
      <c r="G441" s="385" t="n">
        <f aca="false">D441*F441</f>
        <v>0</v>
      </c>
    </row>
    <row r="442" customFormat="false" ht="15" hidden="false" customHeight="false" outlineLevel="0" collapsed="false">
      <c r="C442" s="347" t="s">
        <v>58</v>
      </c>
      <c r="D442" s="360" t="n">
        <f aca="false">'TIEMPO P.P.'!$F$18/'TIEMPO P.P.'!$H$3</f>
        <v>0.0755555555555556</v>
      </c>
      <c r="E442" s="360"/>
      <c r="F442" s="349" t="n">
        <f aca="false">IF(DATOS!$J$9&gt;0,DATOS!$C$5*'TIEMPO P.P.'!$I$14/240,0)</f>
        <v>0</v>
      </c>
      <c r="G442" s="385" t="n">
        <f aca="false">F442*D442</f>
        <v>0</v>
      </c>
    </row>
    <row r="443" customFormat="false" ht="15" hidden="false" customHeight="false" outlineLevel="0" collapsed="false">
      <c r="C443" s="358" t="s">
        <v>306</v>
      </c>
      <c r="D443" s="348"/>
      <c r="E443" s="348"/>
      <c r="F443" s="349"/>
      <c r="G443" s="385"/>
    </row>
    <row r="444" customFormat="false" ht="15" hidden="false" customHeight="false" outlineLevel="0" collapsed="false">
      <c r="C444" s="189" t="s">
        <v>89</v>
      </c>
      <c r="D444" s="362" t="n">
        <f aca="false">D441</f>
        <v>0.096</v>
      </c>
      <c r="E444" s="362"/>
      <c r="F444" s="350" t="n">
        <f aca="false">IF(DATOS!$I$14&gt;0,DATOS!$C$7*'TIEMPO P.P.'!$I$3/8,0)</f>
        <v>1.875</v>
      </c>
      <c r="G444" s="385" t="n">
        <f aca="false">D444*F444</f>
        <v>0.18</v>
      </c>
    </row>
    <row r="445" customFormat="false" ht="15.75" hidden="false" customHeight="false" outlineLevel="0" collapsed="false">
      <c r="C445" s="363" t="s">
        <v>58</v>
      </c>
      <c r="D445" s="364" t="n">
        <f aca="false">D442</f>
        <v>0.0755555555555556</v>
      </c>
      <c r="E445" s="364"/>
      <c r="F445" s="350" t="n">
        <f aca="false">IF(DATOS!$J$14&gt;0,DATOS!$C$8*'TIEMPO P.P.'!$I$14/8,0)</f>
        <v>1.875</v>
      </c>
      <c r="G445" s="385" t="n">
        <f aca="false">D445*F445</f>
        <v>0.141666666666667</v>
      </c>
    </row>
    <row r="446" customFormat="false" ht="15.75" hidden="false" customHeight="false" outlineLevel="0" collapsed="false">
      <c r="C446" s="353" t="s">
        <v>61</v>
      </c>
      <c r="D446" s="354" t="s">
        <v>96</v>
      </c>
      <c r="E446" s="355"/>
      <c r="F446" s="356" t="s">
        <v>307</v>
      </c>
      <c r="G446" s="396" t="n">
        <f aca="false">SUM(G447:G449)</f>
        <v>0.378882965443122</v>
      </c>
    </row>
    <row r="447" customFormat="false" ht="15" hidden="false" customHeight="false" outlineLevel="0" collapsed="false">
      <c r="C447" s="347" t="s">
        <v>308</v>
      </c>
      <c r="D447" s="365" t="n">
        <f aca="false">('TIEMPO P.P.'!$E$7+'TIEMPO P.P.'!$E$18)/2</f>
        <v>0.321666666666667</v>
      </c>
      <c r="E447" s="365"/>
      <c r="F447" s="349" t="n">
        <f aca="false">IF(DATOS!$F$51=0,DATOS!$F$20,DATOS!$F$51)</f>
        <v>1.17787450396825</v>
      </c>
      <c r="G447" s="385" t="n">
        <f aca="false">D447*$F$45</f>
        <v>0.378882965443122</v>
      </c>
    </row>
    <row r="448" customFormat="false" ht="15" hidden="false" customHeight="false" outlineLevel="0" collapsed="false">
      <c r="C448" s="189" t="s">
        <v>309</v>
      </c>
      <c r="D448" s="192" t="n">
        <f aca="false">D447</f>
        <v>0.321666666666667</v>
      </c>
      <c r="E448" s="192"/>
      <c r="F448" s="350" t="n">
        <f aca="false">DATOS!$F$65/ORDEN!$D$34</f>
        <v>0</v>
      </c>
      <c r="G448" s="385" t="n">
        <f aca="false">D448*$F$46</f>
        <v>0</v>
      </c>
    </row>
    <row r="449" customFormat="false" ht="15.75" hidden="false" customHeight="false" outlineLevel="0" collapsed="false">
      <c r="C449" s="189"/>
      <c r="D449" s="189"/>
      <c r="E449" s="189"/>
      <c r="F449" s="350"/>
      <c r="G449" s="385" t="n">
        <f aca="false">D449*F449</f>
        <v>0</v>
      </c>
    </row>
    <row r="450" customFormat="false" ht="17.25" hidden="false" customHeight="false" outlineLevel="0" collapsed="false">
      <c r="C450" s="366"/>
      <c r="D450" s="367" t="s">
        <v>318</v>
      </c>
      <c r="E450" s="367"/>
      <c r="F450" s="367"/>
      <c r="G450" s="397" t="n">
        <f aca="false">G430+G439+G446</f>
        <v>1.08961154710979</v>
      </c>
    </row>
    <row r="451" customFormat="false" ht="15.75" hidden="false" customHeight="false" outlineLevel="0" collapsed="false"/>
    <row r="454" customFormat="false" ht="19.5" hidden="false" customHeight="false" outlineLevel="0" collapsed="false">
      <c r="C454" s="341" t="str">
        <f aca="false">PLATOS!D20</f>
        <v>COSTO-FUERTES'!C263</v>
      </c>
      <c r="D454" s="341"/>
      <c r="E454" s="341"/>
      <c r="F454" s="341"/>
      <c r="G454" s="341"/>
    </row>
    <row r="455" customFormat="false" ht="15.75" hidden="false" customHeight="false" outlineLevel="0" collapsed="false">
      <c r="D455" s="369" t="s">
        <v>311</v>
      </c>
      <c r="E455" s="369"/>
      <c r="F455" s="370" t="s">
        <v>312</v>
      </c>
      <c r="G455" s="391" t="s">
        <v>288</v>
      </c>
    </row>
    <row r="456" customFormat="false" ht="15.75" hidden="false" customHeight="false" outlineLevel="0" collapsed="false">
      <c r="C456" s="345" t="s">
        <v>289</v>
      </c>
      <c r="D456" s="345"/>
      <c r="E456" s="345"/>
      <c r="F456" s="345"/>
      <c r="G456" s="395" t="n">
        <f aca="false">SUM(G457:G463)+G20</f>
        <v>0.389061915</v>
      </c>
    </row>
    <row r="457" customFormat="false" ht="15" hidden="false" customHeight="false" outlineLevel="0" collapsed="false">
      <c r="C457" s="347"/>
      <c r="D457" s="347"/>
      <c r="E457" s="347"/>
      <c r="F457" s="349"/>
      <c r="G457" s="385" t="n">
        <f aca="false">D457*F457</f>
        <v>0</v>
      </c>
    </row>
    <row r="458" customFormat="false" ht="15" hidden="false" customHeight="false" outlineLevel="0" collapsed="false">
      <c r="C458" s="189"/>
      <c r="D458" s="189"/>
      <c r="E458" s="189"/>
      <c r="F458" s="350"/>
      <c r="G458" s="385" t="n">
        <f aca="false">D458*F458</f>
        <v>0</v>
      </c>
    </row>
    <row r="459" customFormat="false" ht="15" hidden="false" customHeight="false" outlineLevel="0" collapsed="false">
      <c r="C459" s="189"/>
      <c r="D459" s="189"/>
      <c r="E459" s="189"/>
      <c r="F459" s="350"/>
      <c r="G459" s="385" t="n">
        <f aca="false">D459*F459</f>
        <v>0</v>
      </c>
    </row>
    <row r="460" customFormat="false" ht="15" hidden="false" customHeight="false" outlineLevel="0" collapsed="false">
      <c r="C460" s="189"/>
      <c r="D460" s="189"/>
      <c r="E460" s="189"/>
      <c r="F460" s="350"/>
      <c r="G460" s="385" t="n">
        <f aca="false">D460*F460</f>
        <v>0</v>
      </c>
    </row>
    <row r="461" customFormat="false" ht="15" hidden="false" customHeight="false" outlineLevel="0" collapsed="false">
      <c r="C461" s="189"/>
      <c r="D461" s="189"/>
      <c r="E461" s="189"/>
      <c r="F461" s="350"/>
      <c r="G461" s="385" t="n">
        <f aca="false">D461*F461</f>
        <v>0</v>
      </c>
    </row>
    <row r="462" customFormat="false" ht="15" hidden="false" customHeight="false" outlineLevel="0" collapsed="false">
      <c r="C462" s="189"/>
      <c r="D462" s="189"/>
      <c r="E462" s="189"/>
      <c r="F462" s="350"/>
      <c r="G462" s="385" t="n">
        <f aca="false">D462*F462</f>
        <v>0</v>
      </c>
    </row>
    <row r="463" customFormat="false" ht="15.75" hidden="false" customHeight="false" outlineLevel="0" collapsed="false">
      <c r="C463" s="363"/>
      <c r="D463" s="363"/>
      <c r="E463" s="363"/>
      <c r="F463" s="371"/>
      <c r="G463" s="385" t="n">
        <f aca="false">D463*F463</f>
        <v>0</v>
      </c>
    </row>
    <row r="464" customFormat="false" ht="15.75" hidden="false" customHeight="false" outlineLevel="0" collapsed="false">
      <c r="C464" s="353" t="s">
        <v>60</v>
      </c>
      <c r="D464" s="354" t="s">
        <v>303</v>
      </c>
      <c r="E464" s="355"/>
      <c r="F464" s="356" t="s">
        <v>317</v>
      </c>
      <c r="G464" s="396" t="n">
        <f aca="false">SUM(G465:G470)</f>
        <v>0.321666666666667</v>
      </c>
    </row>
    <row r="465" customFormat="false" ht="15" hidden="false" customHeight="false" outlineLevel="0" collapsed="false">
      <c r="C465" s="358" t="s">
        <v>305</v>
      </c>
      <c r="D465" s="359"/>
      <c r="E465" s="359"/>
      <c r="F465" s="349"/>
      <c r="G465" s="385"/>
    </row>
    <row r="466" customFormat="false" ht="15" hidden="false" customHeight="false" outlineLevel="0" collapsed="false">
      <c r="C466" s="347" t="s">
        <v>89</v>
      </c>
      <c r="D466" s="360" t="n">
        <f aca="false">'TIEMPO P.P.'!$F$7/'TIEMPO P.P.'!$H$3</f>
        <v>0.096</v>
      </c>
      <c r="E466" s="360"/>
      <c r="F466" s="349" t="n">
        <f aca="false">IF(DATOS!$I$9&gt;0,(DATOS!$C$4*'TIEMPO P.P.'!$I$3)/240,0)</f>
        <v>0</v>
      </c>
      <c r="G466" s="385" t="n">
        <f aca="false">D466*F466</f>
        <v>0</v>
      </c>
    </row>
    <row r="467" customFormat="false" ht="15" hidden="false" customHeight="false" outlineLevel="0" collapsed="false">
      <c r="C467" s="347" t="s">
        <v>58</v>
      </c>
      <c r="D467" s="360" t="n">
        <f aca="false">'TIEMPO P.P.'!$F$18/'TIEMPO P.P.'!$H$3</f>
        <v>0.0755555555555556</v>
      </c>
      <c r="E467" s="360"/>
      <c r="F467" s="349" t="n">
        <f aca="false">IF(DATOS!$J$9&gt;0,DATOS!$C$5*'TIEMPO P.P.'!$I$14/240,0)</f>
        <v>0</v>
      </c>
      <c r="G467" s="385" t="n">
        <f aca="false">F467*D467</f>
        <v>0</v>
      </c>
    </row>
    <row r="468" customFormat="false" ht="15" hidden="false" customHeight="false" outlineLevel="0" collapsed="false">
      <c r="C468" s="358" t="s">
        <v>306</v>
      </c>
      <c r="D468" s="348"/>
      <c r="E468" s="348"/>
      <c r="F468" s="349"/>
      <c r="G468" s="385"/>
    </row>
    <row r="469" customFormat="false" ht="15" hidden="false" customHeight="false" outlineLevel="0" collapsed="false">
      <c r="C469" s="189" t="s">
        <v>89</v>
      </c>
      <c r="D469" s="362" t="n">
        <f aca="false">D466</f>
        <v>0.096</v>
      </c>
      <c r="E469" s="362"/>
      <c r="F469" s="350" t="n">
        <f aca="false">IF(DATOS!$I$14&gt;0,DATOS!$C$7*'TIEMPO P.P.'!$I$3/8,0)</f>
        <v>1.875</v>
      </c>
      <c r="G469" s="385" t="n">
        <f aca="false">D469*F469</f>
        <v>0.18</v>
      </c>
    </row>
    <row r="470" customFormat="false" ht="15.75" hidden="false" customHeight="false" outlineLevel="0" collapsed="false">
      <c r="C470" s="363" t="s">
        <v>58</v>
      </c>
      <c r="D470" s="364" t="n">
        <f aca="false">D467</f>
        <v>0.0755555555555556</v>
      </c>
      <c r="E470" s="364"/>
      <c r="F470" s="350" t="n">
        <f aca="false">IF(DATOS!$J$14&gt;0,DATOS!$C$8*'TIEMPO P.P.'!$I$14/8,0)</f>
        <v>1.875</v>
      </c>
      <c r="G470" s="385" t="n">
        <f aca="false">D470*F470</f>
        <v>0.141666666666667</v>
      </c>
    </row>
    <row r="471" customFormat="false" ht="15.75" hidden="false" customHeight="false" outlineLevel="0" collapsed="false">
      <c r="C471" s="353" t="s">
        <v>61</v>
      </c>
      <c r="D471" s="354" t="s">
        <v>96</v>
      </c>
      <c r="E471" s="355"/>
      <c r="F471" s="356" t="s">
        <v>307</v>
      </c>
      <c r="G471" s="396" t="n">
        <f aca="false">SUM(G472:G474)</f>
        <v>0.378882965443122</v>
      </c>
    </row>
    <row r="472" customFormat="false" ht="15" hidden="false" customHeight="false" outlineLevel="0" collapsed="false">
      <c r="C472" s="347" t="s">
        <v>308</v>
      </c>
      <c r="D472" s="365" t="n">
        <f aca="false">('TIEMPO P.P.'!$E$7+'TIEMPO P.P.'!$E$18)/2</f>
        <v>0.321666666666667</v>
      </c>
      <c r="E472" s="365"/>
      <c r="F472" s="349" t="n">
        <f aca="false">IF(DATOS!$F$51=0,DATOS!$F$20,DATOS!$F$51)</f>
        <v>1.17787450396825</v>
      </c>
      <c r="G472" s="385" t="n">
        <f aca="false">D472*$F$45</f>
        <v>0.378882965443122</v>
      </c>
    </row>
    <row r="473" customFormat="false" ht="15" hidden="false" customHeight="false" outlineLevel="0" collapsed="false">
      <c r="C473" s="189" t="s">
        <v>309</v>
      </c>
      <c r="D473" s="192" t="n">
        <f aca="false">D472</f>
        <v>0.321666666666667</v>
      </c>
      <c r="E473" s="192"/>
      <c r="F473" s="350" t="n">
        <f aca="false">DATOS!$F$65/ORDEN!$D$34</f>
        <v>0</v>
      </c>
      <c r="G473" s="385" t="n">
        <f aca="false">D473*$F$46</f>
        <v>0</v>
      </c>
    </row>
    <row r="474" customFormat="false" ht="15.75" hidden="false" customHeight="false" outlineLevel="0" collapsed="false">
      <c r="C474" s="189"/>
      <c r="D474" s="189"/>
      <c r="E474" s="189"/>
      <c r="F474" s="350"/>
      <c r="G474" s="385" t="n">
        <f aca="false">D474*F474</f>
        <v>0</v>
      </c>
    </row>
    <row r="475" customFormat="false" ht="17.25" hidden="false" customHeight="false" outlineLevel="0" collapsed="false">
      <c r="C475" s="366"/>
      <c r="D475" s="367" t="s">
        <v>318</v>
      </c>
      <c r="E475" s="367"/>
      <c r="F475" s="367"/>
      <c r="G475" s="397" t="n">
        <f aca="false">G456+G464+G471</f>
        <v>1.08961154710979</v>
      </c>
    </row>
    <row r="476" customFormat="false" ht="15.75" hidden="false" customHeight="false" outlineLevel="0" collapsed="false"/>
  </sheetData>
  <mergeCells count="43">
    <mergeCell ref="C1:H1"/>
    <mergeCell ref="C3:H3"/>
    <mergeCell ref="C5:G5"/>
    <mergeCell ref="C21:G21"/>
    <mergeCell ref="C23:G23"/>
    <mergeCell ref="C25:F25"/>
    <mergeCell ref="D48:F48"/>
    <mergeCell ref="C51:G51"/>
    <mergeCell ref="C53:F53"/>
    <mergeCell ref="D79:F79"/>
    <mergeCell ref="C83:G83"/>
    <mergeCell ref="C85:F85"/>
    <mergeCell ref="D116:F116"/>
    <mergeCell ref="C119:G119"/>
    <mergeCell ref="C121:F121"/>
    <mergeCell ref="D155:F155"/>
    <mergeCell ref="C159:G159"/>
    <mergeCell ref="C161:F161"/>
    <mergeCell ref="D195:F195"/>
    <mergeCell ref="C198:G198"/>
    <mergeCell ref="C200:F200"/>
    <mergeCell ref="D237:F237"/>
    <mergeCell ref="C241:G241"/>
    <mergeCell ref="C243:F243"/>
    <mergeCell ref="D277:F277"/>
    <mergeCell ref="C280:G280"/>
    <mergeCell ref="C282:F282"/>
    <mergeCell ref="D319:F319"/>
    <mergeCell ref="C323:G323"/>
    <mergeCell ref="C325:F325"/>
    <mergeCell ref="D356:F356"/>
    <mergeCell ref="C359:G359"/>
    <mergeCell ref="C361:F361"/>
    <mergeCell ref="D392:F392"/>
    <mergeCell ref="C396:G396"/>
    <mergeCell ref="C398:F398"/>
    <mergeCell ref="D425:F425"/>
    <mergeCell ref="C428:G428"/>
    <mergeCell ref="C430:F430"/>
    <mergeCell ref="D450:F450"/>
    <mergeCell ref="C454:G454"/>
    <mergeCell ref="C456:F456"/>
    <mergeCell ref="D475:F4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P">
                <anchor moveWithCells="true" sizeWithCells="false">
                  <from>
                    <xdr:col>8</xdr:col>
                    <xdr:colOff>600120</xdr:colOff>
                    <xdr:row>1</xdr:row>
                    <xdr:rowOff>38160</xdr:rowOff>
                  </from>
                  <to>
                    <xdr:col>10</xdr:col>
                    <xdr:colOff>47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5" min="4" style="239" width="11.43"/>
    <col collapsed="false" customWidth="false" hidden="false" outlineLevel="0" max="6" min="6" style="379" width="11.43"/>
    <col collapsed="false" customWidth="true" hidden="false" outlineLevel="0" max="7" min="7" style="379" width="1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398</v>
      </c>
      <c r="D3" s="340"/>
      <c r="E3" s="340"/>
      <c r="F3" s="340"/>
      <c r="G3" s="340"/>
      <c r="H3" s="340"/>
    </row>
    <row r="5" customFormat="false" ht="19.5" hidden="false" customHeight="false" outlineLevel="0" collapsed="false">
      <c r="C5" s="341" t="str">
        <f aca="false">PLATOS!E8</f>
        <v>Chicha de Arroz</v>
      </c>
      <c r="D5" s="341"/>
      <c r="E5" s="341"/>
      <c r="F5" s="341"/>
      <c r="G5" s="341"/>
    </row>
    <row r="6" customFormat="false" ht="15.75" hidden="false" customHeight="false" outlineLevel="0" collapsed="false">
      <c r="D6" s="369" t="s">
        <v>311</v>
      </c>
      <c r="E6" s="369"/>
      <c r="F6" s="398" t="s">
        <v>312</v>
      </c>
      <c r="G6" s="391" t="s">
        <v>288</v>
      </c>
    </row>
    <row r="7" customFormat="false" ht="15.75" hidden="false" customHeight="false" outlineLevel="0" collapsed="false">
      <c r="C7" s="345" t="s">
        <v>289</v>
      </c>
      <c r="D7" s="345"/>
      <c r="E7" s="345"/>
      <c r="F7" s="345"/>
      <c r="G7" s="395" t="n">
        <f aca="false">SUM(G8:G16)</f>
        <v>0.1363626</v>
      </c>
    </row>
    <row r="8" customFormat="false" ht="15" hidden="false" customHeight="false" outlineLevel="0" collapsed="false">
      <c r="C8" s="347" t="s">
        <v>399</v>
      </c>
      <c r="D8" s="347" t="n">
        <v>22.73</v>
      </c>
      <c r="E8" s="347" t="s">
        <v>291</v>
      </c>
      <c r="F8" s="399" t="n">
        <f aca="false">'LISTA DE PRODUCTOS'!$G$71</f>
        <v>0.00088</v>
      </c>
      <c r="G8" s="385" t="n">
        <f aca="false">D8*F8</f>
        <v>0.0200024</v>
      </c>
    </row>
    <row r="9" customFormat="false" ht="15" hidden="false" customHeight="false" outlineLevel="0" collapsed="false">
      <c r="C9" s="347" t="s">
        <v>400</v>
      </c>
      <c r="D9" s="347" t="n">
        <v>27.27</v>
      </c>
      <c r="E9" s="347" t="s">
        <v>291</v>
      </c>
      <c r="F9" s="399" t="n">
        <f aca="false">'LISTA DE PRODUCTOS'!$G$89</f>
        <v>0.0022</v>
      </c>
      <c r="G9" s="385" t="n">
        <f aca="false">D9*F9</f>
        <v>0.059994</v>
      </c>
    </row>
    <row r="10" customFormat="false" ht="15" hidden="false" customHeight="false" outlineLevel="0" collapsed="false">
      <c r="C10" s="347" t="s">
        <v>401</v>
      </c>
      <c r="D10" s="347" t="n">
        <v>9.09</v>
      </c>
      <c r="E10" s="347" t="s">
        <v>291</v>
      </c>
      <c r="F10" s="399" t="n">
        <f aca="false">'LISTA DE PRODUCTOS'!$G$86</f>
        <v>0.0022</v>
      </c>
      <c r="G10" s="385" t="n">
        <f aca="false">D10*F10</f>
        <v>0.019998</v>
      </c>
    </row>
    <row r="11" customFormat="false" ht="15" hidden="false" customHeight="false" outlineLevel="0" collapsed="false">
      <c r="C11" s="347" t="s">
        <v>402</v>
      </c>
      <c r="D11" s="347" t="n">
        <v>0.15</v>
      </c>
      <c r="E11" s="347" t="s">
        <v>291</v>
      </c>
      <c r="F11" s="399" t="n">
        <f aca="false">'LISTA DE PRODUCTOS'!$G$82</f>
        <v>0.0022</v>
      </c>
      <c r="G11" s="385" t="n">
        <f aca="false">D11*F11</f>
        <v>0.00033</v>
      </c>
    </row>
    <row r="12" customFormat="false" ht="15" hidden="false" customHeight="false" outlineLevel="0" collapsed="false">
      <c r="C12" s="189" t="s">
        <v>403</v>
      </c>
      <c r="D12" s="347" t="n">
        <v>0.15</v>
      </c>
      <c r="E12" s="189" t="s">
        <v>291</v>
      </c>
      <c r="F12" s="399" t="n">
        <f aca="false">'LISTA DE PRODUCTOS'!$G$75</f>
        <v>0.0022</v>
      </c>
      <c r="G12" s="385" t="n">
        <f aca="false">D12*F12</f>
        <v>0.00033</v>
      </c>
    </row>
    <row r="13" customFormat="false" ht="15" hidden="false" customHeight="false" outlineLevel="0" collapsed="false">
      <c r="C13" s="189" t="s">
        <v>404</v>
      </c>
      <c r="D13" s="189" t="n">
        <v>0.1</v>
      </c>
      <c r="E13" s="189" t="s">
        <v>291</v>
      </c>
      <c r="F13" s="385" t="n">
        <f aca="false">'LISTA DE PRODUCTOS'!$G$83</f>
        <v>0.0033</v>
      </c>
      <c r="G13" s="385" t="n">
        <f aca="false">D13*F13</f>
        <v>0.00033</v>
      </c>
    </row>
    <row r="14" customFormat="false" ht="15" hidden="false" customHeight="false" outlineLevel="0" collapsed="false">
      <c r="C14" s="189" t="s">
        <v>405</v>
      </c>
      <c r="D14" s="189" t="n">
        <v>0.05</v>
      </c>
      <c r="E14" s="189" t="s">
        <v>291</v>
      </c>
      <c r="F14" s="385" t="n">
        <f aca="false">'LISTA DE PRODUCTOS'!$G$76</f>
        <v>0.0022</v>
      </c>
      <c r="G14" s="385" t="n">
        <f aca="false">D14*F14</f>
        <v>0.00011</v>
      </c>
    </row>
    <row r="15" customFormat="false" ht="15" hidden="false" customHeight="false" outlineLevel="0" collapsed="false">
      <c r="C15" s="189" t="s">
        <v>406</v>
      </c>
      <c r="D15" s="189" t="n">
        <v>0.05</v>
      </c>
      <c r="E15" s="189" t="s">
        <v>291</v>
      </c>
      <c r="F15" s="385" t="n">
        <f aca="false">'LISTA DE PRODUCTOS'!$G$52</f>
        <v>0.00528</v>
      </c>
      <c r="G15" s="385" t="n">
        <f aca="false">D15*F15</f>
        <v>0.000264</v>
      </c>
    </row>
    <row r="16" customFormat="false" ht="15" hidden="false" customHeight="false" outlineLevel="0" collapsed="false">
      <c r="C16" s="189" t="s">
        <v>407</v>
      </c>
      <c r="D16" s="189" t="n">
        <v>45.46</v>
      </c>
      <c r="E16" s="189" t="s">
        <v>291</v>
      </c>
      <c r="F16" s="385" t="n">
        <f aca="false">'LISTA DE PRODUCTOS'!$G$72</f>
        <v>0.00077</v>
      </c>
      <c r="G16" s="385" t="n">
        <f aca="false">D16*F16</f>
        <v>0.0350042</v>
      </c>
    </row>
    <row r="17" customFormat="false" ht="15.75" hidden="false" customHeight="false" outlineLevel="0" collapsed="false">
      <c r="C17" s="110"/>
      <c r="D17" s="110"/>
      <c r="E17" s="110"/>
    </row>
    <row r="18" customFormat="false" ht="15.75" hidden="false" customHeight="false" outlineLevel="0" collapsed="false">
      <c r="C18" s="353" t="s">
        <v>60</v>
      </c>
      <c r="D18" s="354" t="s">
        <v>303</v>
      </c>
      <c r="E18" s="355"/>
      <c r="F18" s="400" t="s">
        <v>317</v>
      </c>
      <c r="G18" s="396" t="n">
        <f aca="false">SUM(G19:G24)</f>
        <v>0.0866666666666667</v>
      </c>
    </row>
    <row r="19" customFormat="false" ht="15" hidden="false" customHeight="false" outlineLevel="0" collapsed="false">
      <c r="C19" s="358" t="s">
        <v>305</v>
      </c>
      <c r="D19" s="359"/>
      <c r="E19" s="359"/>
      <c r="F19" s="399"/>
      <c r="G19" s="385"/>
    </row>
    <row r="20" customFormat="false" ht="15" hidden="false" customHeight="false" outlineLevel="0" collapsed="false">
      <c r="C20" s="347" t="s">
        <v>89</v>
      </c>
      <c r="D20" s="360" t="n">
        <f aca="false">'TIEMPO P.P.'!$F$8/'TIEMPO P.P.'!$H$3</f>
        <v>0.016</v>
      </c>
      <c r="E20" s="360"/>
      <c r="F20" s="399" t="n">
        <f aca="false">IF(DATOS!$I$9&gt;0,(DATOS!$C$4*'TIEMPO P.P.'!$I$3)/240,0)</f>
        <v>0</v>
      </c>
      <c r="G20" s="385" t="n">
        <f aca="false">D20*F20</f>
        <v>0</v>
      </c>
    </row>
    <row r="21" customFormat="false" ht="15" hidden="false" customHeight="false" outlineLevel="0" collapsed="false">
      <c r="C21" s="347" t="s">
        <v>58</v>
      </c>
      <c r="D21" s="360" t="n">
        <f aca="false">'TIEMPO P.P.'!$F$19/'TIEMPO P.P.'!$H$3</f>
        <v>0.0302222222222222</v>
      </c>
      <c r="E21" s="360"/>
      <c r="F21" s="399" t="n">
        <f aca="false">IF(DATOS!$J$9&gt;0,DATOS!$C$5*'TIEMPO P.P.'!$I$14/240,0)</f>
        <v>0</v>
      </c>
      <c r="G21" s="385" t="n">
        <f aca="false">F21*D21</f>
        <v>0</v>
      </c>
    </row>
    <row r="22" customFormat="false" ht="15" hidden="false" customHeight="false" outlineLevel="0" collapsed="false">
      <c r="C22" s="358" t="s">
        <v>306</v>
      </c>
      <c r="D22" s="348"/>
      <c r="E22" s="348"/>
      <c r="F22" s="399"/>
      <c r="G22" s="385"/>
    </row>
    <row r="23" customFormat="false" ht="15" hidden="false" customHeight="false" outlineLevel="0" collapsed="false">
      <c r="C23" s="189" t="s">
        <v>89</v>
      </c>
      <c r="D23" s="362" t="n">
        <f aca="false">D20</f>
        <v>0.016</v>
      </c>
      <c r="E23" s="362"/>
      <c r="F23" s="385" t="n">
        <f aca="false">IF(DATOS!$I$14&gt;0,DATOS!$C$7*'TIEMPO P.P.'!$I$3/8,0)</f>
        <v>1.875</v>
      </c>
      <c r="G23" s="385" t="n">
        <f aca="false">D23*F23</f>
        <v>0.03</v>
      </c>
    </row>
    <row r="24" customFormat="false" ht="15.75" hidden="false" customHeight="false" outlineLevel="0" collapsed="false">
      <c r="C24" s="363" t="s">
        <v>58</v>
      </c>
      <c r="D24" s="364" t="n">
        <f aca="false">D21</f>
        <v>0.0302222222222222</v>
      </c>
      <c r="E24" s="364"/>
      <c r="F24" s="385" t="n">
        <f aca="false">IF(DATOS!$J$14&gt;0,DATOS!$C$8*'TIEMPO P.P.'!$I$14/8,0)</f>
        <v>1.875</v>
      </c>
      <c r="G24" s="385" t="n">
        <f aca="false">D24*F24</f>
        <v>0.0566666666666667</v>
      </c>
    </row>
    <row r="25" customFormat="false" ht="15.75" hidden="false" customHeight="false" outlineLevel="0" collapsed="false">
      <c r="C25" s="353" t="s">
        <v>61</v>
      </c>
      <c r="D25" s="354" t="s">
        <v>96</v>
      </c>
      <c r="E25" s="355"/>
      <c r="F25" s="400" t="s">
        <v>307</v>
      </c>
      <c r="G25" s="396" t="n">
        <f aca="false">SUM(G26:G28)</f>
        <v>0.102082457010582</v>
      </c>
    </row>
    <row r="26" customFormat="false" ht="15" hidden="false" customHeight="false" outlineLevel="0" collapsed="false">
      <c r="C26" s="347" t="s">
        <v>308</v>
      </c>
      <c r="D26" s="365" t="n">
        <f aca="false">('TIEMPO P.P.'!$E$8+'TIEMPO P.P.'!$E$19)/2</f>
        <v>0.0866666666666667</v>
      </c>
      <c r="E26" s="365"/>
      <c r="F26" s="399" t="n">
        <f aca="false">IF(DATOS!$F$51=0,DATOS!$F$20,DATOS!$F$51)</f>
        <v>1.17787450396825</v>
      </c>
      <c r="G26" s="385" t="n">
        <f aca="false">D26*$F$26</f>
        <v>0.102082457010582</v>
      </c>
    </row>
    <row r="27" customFormat="false" ht="15" hidden="false" customHeight="false" outlineLevel="0" collapsed="false">
      <c r="C27" s="189" t="s">
        <v>309</v>
      </c>
      <c r="D27" s="192" t="n">
        <f aca="false">D26</f>
        <v>0.0866666666666667</v>
      </c>
      <c r="E27" s="192"/>
      <c r="F27" s="385" t="n">
        <f aca="false">DATOS!$F$65/ORDEN!$D$34</f>
        <v>0</v>
      </c>
      <c r="G27" s="385" t="n">
        <f aca="false">D27*$F$27</f>
        <v>0</v>
      </c>
    </row>
    <row r="28" customFormat="false" ht="15.75" hidden="false" customHeight="false" outlineLevel="0" collapsed="false">
      <c r="C28" s="189"/>
      <c r="D28" s="189"/>
      <c r="E28" s="189"/>
      <c r="F28" s="385"/>
      <c r="G28" s="385" t="n">
        <f aca="false">D28*F28</f>
        <v>0</v>
      </c>
    </row>
    <row r="29" customFormat="false" ht="17.25" hidden="false" customHeight="false" outlineLevel="0" collapsed="false">
      <c r="C29" s="366"/>
      <c r="D29" s="367" t="s">
        <v>318</v>
      </c>
      <c r="E29" s="367"/>
      <c r="F29" s="367"/>
      <c r="G29" s="397" t="n">
        <f aca="false">G7+G18+G25</f>
        <v>0.325111723677249</v>
      </c>
    </row>
    <row r="30" customFormat="false" ht="15.75" hidden="false" customHeight="false" outlineLevel="0" collapsed="false"/>
    <row r="32" customFormat="false" ht="19.5" hidden="false" customHeight="false" outlineLevel="0" collapsed="false">
      <c r="C32" s="341" t="str">
        <f aca="false">PLATOS!E9</f>
        <v>Colas</v>
      </c>
      <c r="D32" s="341"/>
      <c r="E32" s="341"/>
      <c r="F32" s="341"/>
      <c r="G32" s="341"/>
    </row>
    <row r="33" customFormat="false" ht="15.75" hidden="false" customHeight="false" outlineLevel="0" collapsed="false">
      <c r="D33" s="369" t="s">
        <v>311</v>
      </c>
      <c r="E33" s="369"/>
      <c r="F33" s="398" t="s">
        <v>312</v>
      </c>
      <c r="G33" s="391" t="s">
        <v>288</v>
      </c>
    </row>
    <row r="34" customFormat="false" ht="15.75" hidden="false" customHeight="false" outlineLevel="0" collapsed="false">
      <c r="C34" s="345" t="s">
        <v>289</v>
      </c>
      <c r="D34" s="345"/>
      <c r="E34" s="345"/>
      <c r="F34" s="345"/>
      <c r="G34" s="395" t="n">
        <f aca="false">SUM(G35:G35)</f>
        <v>0.0850039666666667</v>
      </c>
    </row>
    <row r="35" customFormat="false" ht="15" hidden="false" customHeight="false" outlineLevel="0" collapsed="false">
      <c r="C35" s="347" t="s">
        <v>408</v>
      </c>
      <c r="D35" s="347" t="n">
        <v>136.37</v>
      </c>
      <c r="E35" s="347" t="s">
        <v>291</v>
      </c>
      <c r="F35" s="399" t="n">
        <f aca="false">'LISTA DE PRODUCTOS'!$G$24</f>
        <v>0.000623333333333333</v>
      </c>
      <c r="G35" s="385" t="n">
        <f aca="false">D35*F35</f>
        <v>0.0850039666666667</v>
      </c>
    </row>
    <row r="36" customFormat="false" ht="15.75" hidden="false" customHeight="false" outlineLevel="0" collapsed="false">
      <c r="C36" s="110"/>
      <c r="D36" s="110"/>
      <c r="E36" s="110"/>
    </row>
    <row r="37" customFormat="false" ht="15.75" hidden="false" customHeight="false" outlineLevel="0" collapsed="false">
      <c r="C37" s="353" t="s">
        <v>60</v>
      </c>
      <c r="D37" s="354" t="s">
        <v>303</v>
      </c>
      <c r="E37" s="355"/>
      <c r="F37" s="400" t="s">
        <v>317</v>
      </c>
      <c r="G37" s="396" t="n">
        <f aca="false">SUM(G38:G43)</f>
        <v>0.0866666666666667</v>
      </c>
    </row>
    <row r="38" customFormat="false" ht="15" hidden="false" customHeight="false" outlineLevel="0" collapsed="false">
      <c r="C38" s="358" t="s">
        <v>305</v>
      </c>
      <c r="D38" s="359"/>
      <c r="E38" s="359"/>
      <c r="F38" s="399"/>
      <c r="G38" s="385"/>
    </row>
    <row r="39" customFormat="false" ht="15" hidden="false" customHeight="false" outlineLevel="0" collapsed="false">
      <c r="C39" s="347" t="s">
        <v>89</v>
      </c>
      <c r="D39" s="360" t="n">
        <f aca="false">'TIEMPO P.P.'!$F$8/'TIEMPO P.P.'!$H$3</f>
        <v>0.016</v>
      </c>
      <c r="E39" s="360"/>
      <c r="F39" s="399" t="n">
        <f aca="false">IF(DATOS!$I$9&gt;0,(DATOS!$C$4*'TIEMPO P.P.'!$I$3)/240,0)</f>
        <v>0</v>
      </c>
      <c r="G39" s="385" t="n">
        <f aca="false">D39*F39</f>
        <v>0</v>
      </c>
    </row>
    <row r="40" customFormat="false" ht="15" hidden="false" customHeight="false" outlineLevel="0" collapsed="false">
      <c r="C40" s="347" t="s">
        <v>58</v>
      </c>
      <c r="D40" s="360" t="n">
        <f aca="false">'TIEMPO P.P.'!$F$19/'TIEMPO P.P.'!$H$3</f>
        <v>0.0302222222222222</v>
      </c>
      <c r="E40" s="360"/>
      <c r="F40" s="399" t="n">
        <f aca="false">IF(DATOS!$J$9&gt;0,DATOS!$C$5*'TIEMPO P.P.'!$I$14/240,0)</f>
        <v>0</v>
      </c>
      <c r="G40" s="385" t="n">
        <f aca="false">F40*D40</f>
        <v>0</v>
      </c>
    </row>
    <row r="41" customFormat="false" ht="15" hidden="false" customHeight="false" outlineLevel="0" collapsed="false">
      <c r="C41" s="358" t="s">
        <v>306</v>
      </c>
      <c r="D41" s="348"/>
      <c r="E41" s="348"/>
      <c r="F41" s="399"/>
      <c r="G41" s="385"/>
    </row>
    <row r="42" customFormat="false" ht="15" hidden="false" customHeight="false" outlineLevel="0" collapsed="false">
      <c r="C42" s="189" t="s">
        <v>89</v>
      </c>
      <c r="D42" s="362" t="n">
        <f aca="false">D39</f>
        <v>0.016</v>
      </c>
      <c r="E42" s="362"/>
      <c r="F42" s="385" t="n">
        <f aca="false">IF(DATOS!$I$14&gt;0,DATOS!$C$7*'TIEMPO P.P.'!$I$3/8,0)</f>
        <v>1.875</v>
      </c>
      <c r="G42" s="385" t="n">
        <f aca="false">D42*F42</f>
        <v>0.03</v>
      </c>
    </row>
    <row r="43" customFormat="false" ht="15.75" hidden="false" customHeight="false" outlineLevel="0" collapsed="false">
      <c r="C43" s="363" t="s">
        <v>58</v>
      </c>
      <c r="D43" s="364" t="n">
        <f aca="false">D40</f>
        <v>0.0302222222222222</v>
      </c>
      <c r="E43" s="364"/>
      <c r="F43" s="385" t="n">
        <f aca="false">IF(DATOS!$J$14&gt;0,DATOS!$C$8*'TIEMPO P.P.'!$I$14/8,0)</f>
        <v>1.875</v>
      </c>
      <c r="G43" s="385" t="n">
        <f aca="false">D43*F43</f>
        <v>0.0566666666666667</v>
      </c>
    </row>
    <row r="44" customFormat="false" ht="15.75" hidden="false" customHeight="false" outlineLevel="0" collapsed="false">
      <c r="C44" s="353" t="s">
        <v>61</v>
      </c>
      <c r="D44" s="354" t="s">
        <v>96</v>
      </c>
      <c r="E44" s="355"/>
      <c r="F44" s="400" t="s">
        <v>307</v>
      </c>
      <c r="G44" s="396" t="n">
        <f aca="false">SUM(G45:G47)</f>
        <v>0.102082457010582</v>
      </c>
    </row>
    <row r="45" customFormat="false" ht="15" hidden="false" customHeight="false" outlineLevel="0" collapsed="false">
      <c r="C45" s="347" t="s">
        <v>308</v>
      </c>
      <c r="D45" s="365" t="n">
        <f aca="false">('TIEMPO P.P.'!$E$8+'TIEMPO P.P.'!$E$19)/2</f>
        <v>0.0866666666666667</v>
      </c>
      <c r="E45" s="365"/>
      <c r="F45" s="399" t="n">
        <f aca="false">IF(DATOS!$F$51=0,DATOS!$F$20,DATOS!$F$51)</f>
        <v>1.17787450396825</v>
      </c>
      <c r="G45" s="385" t="n">
        <f aca="false">D45*$F$26</f>
        <v>0.102082457010582</v>
      </c>
    </row>
    <row r="46" customFormat="false" ht="15" hidden="false" customHeight="false" outlineLevel="0" collapsed="false">
      <c r="C46" s="189" t="s">
        <v>309</v>
      </c>
      <c r="D46" s="192" t="n">
        <f aca="false">D45</f>
        <v>0.0866666666666667</v>
      </c>
      <c r="E46" s="192"/>
      <c r="F46" s="385" t="n">
        <f aca="false">DATOS!$F$65/ORDEN!$D$34</f>
        <v>0</v>
      </c>
      <c r="G46" s="385" t="n">
        <f aca="false">D46*$F$27</f>
        <v>0</v>
      </c>
    </row>
    <row r="47" customFormat="false" ht="15.75" hidden="false" customHeight="false" outlineLevel="0" collapsed="false">
      <c r="C47" s="189"/>
      <c r="D47" s="189"/>
      <c r="E47" s="189"/>
      <c r="F47" s="385"/>
      <c r="G47" s="385" t="n">
        <f aca="false">D47*F47</f>
        <v>0</v>
      </c>
    </row>
    <row r="48" customFormat="false" ht="17.25" hidden="false" customHeight="false" outlineLevel="0" collapsed="false">
      <c r="C48" s="366"/>
      <c r="D48" s="367" t="s">
        <v>318</v>
      </c>
      <c r="E48" s="367"/>
      <c r="F48" s="367"/>
      <c r="G48" s="397" t="n">
        <f aca="false">G34+G37+G44</f>
        <v>0.273753090343915</v>
      </c>
    </row>
    <row r="49" customFormat="false" ht="15.75" hidden="false" customHeight="false" outlineLevel="0" collapsed="false"/>
    <row r="52" customFormat="false" ht="19.5" hidden="false" customHeight="false" outlineLevel="0" collapsed="false">
      <c r="C52" s="341" t="str">
        <f aca="false">PLATOS!E10</f>
        <v>Colas y Minerales</v>
      </c>
      <c r="D52" s="341"/>
      <c r="E52" s="341"/>
      <c r="F52" s="341"/>
      <c r="G52" s="341"/>
    </row>
    <row r="53" customFormat="false" ht="15.75" hidden="false" customHeight="false" outlineLevel="0" collapsed="false">
      <c r="D53" s="369" t="s">
        <v>311</v>
      </c>
      <c r="E53" s="369"/>
      <c r="F53" s="398" t="s">
        <v>312</v>
      </c>
      <c r="G53" s="391" t="s">
        <v>288</v>
      </c>
    </row>
    <row r="54" customFormat="false" ht="15.75" hidden="false" customHeight="false" outlineLevel="0" collapsed="false">
      <c r="C54" s="345" t="s">
        <v>289</v>
      </c>
      <c r="D54" s="345"/>
      <c r="E54" s="345"/>
      <c r="F54" s="345"/>
      <c r="G54" s="395" t="n">
        <f aca="false">SUM(G55:G56)</f>
        <v>0.160007466666667</v>
      </c>
    </row>
    <row r="55" customFormat="false" ht="15" hidden="false" customHeight="false" outlineLevel="0" collapsed="false">
      <c r="C55" s="347" t="s">
        <v>408</v>
      </c>
      <c r="D55" s="347" t="n">
        <v>136.37</v>
      </c>
      <c r="E55" s="347" t="s">
        <v>291</v>
      </c>
      <c r="F55" s="399" t="n">
        <f aca="false">'LISTA DE PRODUCTOS'!$G$24</f>
        <v>0.000623333333333333</v>
      </c>
      <c r="G55" s="385" t="n">
        <f aca="false">D55*F55</f>
        <v>0.0850039666666667</v>
      </c>
    </row>
    <row r="56" customFormat="false" ht="15" hidden="false" customHeight="false" outlineLevel="0" collapsed="false">
      <c r="C56" s="189" t="s">
        <v>409</v>
      </c>
      <c r="D56" s="347" t="n">
        <v>136.37</v>
      </c>
      <c r="E56" s="189" t="s">
        <v>291</v>
      </c>
      <c r="F56" s="385" t="n">
        <f aca="false">'LISTA DE PRODUCTOS'!$G$70</f>
        <v>0.00055</v>
      </c>
      <c r="G56" s="385" t="n">
        <f aca="false">D56*F56</f>
        <v>0.0750035</v>
      </c>
    </row>
    <row r="57" customFormat="false" ht="15.75" hidden="false" customHeight="false" outlineLevel="0" collapsed="false">
      <c r="C57" s="110"/>
      <c r="D57" s="110"/>
      <c r="E57" s="110"/>
    </row>
    <row r="58" customFormat="false" ht="15.75" hidden="false" customHeight="false" outlineLevel="0" collapsed="false">
      <c r="C58" s="353" t="s">
        <v>60</v>
      </c>
      <c r="D58" s="354" t="s">
        <v>303</v>
      </c>
      <c r="E58" s="355"/>
      <c r="F58" s="400" t="s">
        <v>317</v>
      </c>
      <c r="G58" s="396" t="n">
        <f aca="false">SUM(G59:G64)</f>
        <v>0.0866666666666667</v>
      </c>
    </row>
    <row r="59" customFormat="false" ht="15" hidden="false" customHeight="false" outlineLevel="0" collapsed="false">
      <c r="C59" s="358" t="s">
        <v>305</v>
      </c>
      <c r="D59" s="359"/>
      <c r="E59" s="359"/>
      <c r="F59" s="399"/>
      <c r="G59" s="385"/>
    </row>
    <row r="60" customFormat="false" ht="15" hidden="false" customHeight="false" outlineLevel="0" collapsed="false">
      <c r="C60" s="347" t="s">
        <v>89</v>
      </c>
      <c r="D60" s="360" t="n">
        <f aca="false">'TIEMPO P.P.'!$F$8/'TIEMPO P.P.'!$H$3</f>
        <v>0.016</v>
      </c>
      <c r="E60" s="360"/>
      <c r="F60" s="399" t="n">
        <f aca="false">IF(DATOS!$I$9&gt;0,(DATOS!$C$4*'TIEMPO P.P.'!$I$3)/240,0)</f>
        <v>0</v>
      </c>
      <c r="G60" s="385" t="n">
        <f aca="false">D60*F60</f>
        <v>0</v>
      </c>
    </row>
    <row r="61" customFormat="false" ht="15" hidden="false" customHeight="false" outlineLevel="0" collapsed="false">
      <c r="C61" s="347" t="s">
        <v>58</v>
      </c>
      <c r="D61" s="360" t="n">
        <f aca="false">'TIEMPO P.P.'!$F$19/'TIEMPO P.P.'!$H$3</f>
        <v>0.0302222222222222</v>
      </c>
      <c r="E61" s="360"/>
      <c r="F61" s="399" t="n">
        <f aca="false">IF(DATOS!$J$9&gt;0,DATOS!$C$5*'TIEMPO P.P.'!$I$14/240,0)</f>
        <v>0</v>
      </c>
      <c r="G61" s="385" t="n">
        <f aca="false">F61*D61</f>
        <v>0</v>
      </c>
    </row>
    <row r="62" customFormat="false" ht="15" hidden="false" customHeight="false" outlineLevel="0" collapsed="false">
      <c r="C62" s="358" t="s">
        <v>306</v>
      </c>
      <c r="D62" s="348"/>
      <c r="E62" s="348"/>
      <c r="F62" s="399"/>
      <c r="G62" s="385"/>
    </row>
    <row r="63" customFormat="false" ht="15" hidden="false" customHeight="false" outlineLevel="0" collapsed="false">
      <c r="C63" s="189" t="s">
        <v>89</v>
      </c>
      <c r="D63" s="362" t="n">
        <f aca="false">D60</f>
        <v>0.016</v>
      </c>
      <c r="E63" s="362"/>
      <c r="F63" s="385" t="n">
        <f aca="false">IF(DATOS!$I$14&gt;0,DATOS!$C$7*'TIEMPO P.P.'!$I$3/8,0)</f>
        <v>1.875</v>
      </c>
      <c r="G63" s="385" t="n">
        <f aca="false">D63*F63</f>
        <v>0.03</v>
      </c>
    </row>
    <row r="64" customFormat="false" ht="15.75" hidden="false" customHeight="false" outlineLevel="0" collapsed="false">
      <c r="C64" s="363" t="s">
        <v>58</v>
      </c>
      <c r="D64" s="364" t="n">
        <f aca="false">D61</f>
        <v>0.0302222222222222</v>
      </c>
      <c r="E64" s="364"/>
      <c r="F64" s="385" t="n">
        <f aca="false">IF(DATOS!$J$14&gt;0,DATOS!$C$8*'TIEMPO P.P.'!$I$14/8,0)</f>
        <v>1.875</v>
      </c>
      <c r="G64" s="385" t="n">
        <f aca="false">D64*F64</f>
        <v>0.0566666666666667</v>
      </c>
    </row>
    <row r="65" customFormat="false" ht="15.75" hidden="false" customHeight="false" outlineLevel="0" collapsed="false">
      <c r="C65" s="353" t="s">
        <v>61</v>
      </c>
      <c r="D65" s="354" t="s">
        <v>96</v>
      </c>
      <c r="E65" s="355"/>
      <c r="F65" s="400" t="s">
        <v>307</v>
      </c>
      <c r="G65" s="396" t="n">
        <f aca="false">SUM(G66:G68)</f>
        <v>0.102082457010582</v>
      </c>
    </row>
    <row r="66" customFormat="false" ht="15" hidden="false" customHeight="false" outlineLevel="0" collapsed="false">
      <c r="C66" s="347" t="s">
        <v>308</v>
      </c>
      <c r="D66" s="365" t="n">
        <f aca="false">('TIEMPO P.P.'!$E$8+'TIEMPO P.P.'!$E$19)/2</f>
        <v>0.0866666666666667</v>
      </c>
      <c r="E66" s="365"/>
      <c r="F66" s="399" t="n">
        <f aca="false">IF(DATOS!$F$51=0,DATOS!$F$20,DATOS!$F$51)</f>
        <v>1.17787450396825</v>
      </c>
      <c r="G66" s="385" t="n">
        <f aca="false">D66*$F$26</f>
        <v>0.102082457010582</v>
      </c>
    </row>
    <row r="67" customFormat="false" ht="15" hidden="false" customHeight="false" outlineLevel="0" collapsed="false">
      <c r="C67" s="189" t="s">
        <v>309</v>
      </c>
      <c r="D67" s="192" t="n">
        <f aca="false">D66</f>
        <v>0.0866666666666667</v>
      </c>
      <c r="E67" s="192"/>
      <c r="F67" s="385" t="n">
        <f aca="false">DATOS!$F$65/ORDEN!$D$34</f>
        <v>0</v>
      </c>
      <c r="G67" s="385" t="n">
        <f aca="false">D67*$F$27</f>
        <v>0</v>
      </c>
    </row>
    <row r="68" customFormat="false" ht="15.75" hidden="false" customHeight="false" outlineLevel="0" collapsed="false">
      <c r="C68" s="189"/>
      <c r="D68" s="189"/>
      <c r="E68" s="189"/>
      <c r="F68" s="385"/>
      <c r="G68" s="385" t="n">
        <f aca="false">D68*F68</f>
        <v>0</v>
      </c>
    </row>
    <row r="69" customFormat="false" ht="17.25" hidden="false" customHeight="false" outlineLevel="0" collapsed="false">
      <c r="C69" s="366"/>
      <c r="D69" s="367" t="s">
        <v>318</v>
      </c>
      <c r="E69" s="367"/>
      <c r="F69" s="367"/>
      <c r="G69" s="397" t="n">
        <f aca="false">G54+G58+G65</f>
        <v>0.348756590343915</v>
      </c>
    </row>
    <row r="70" customFormat="false" ht="15.75" hidden="false" customHeight="false" outlineLevel="0" collapsed="false"/>
    <row r="72" customFormat="false" ht="19.5" hidden="false" customHeight="false" outlineLevel="0" collapsed="false">
      <c r="C72" s="341" t="str">
        <f aca="false">PLATOS!E11</f>
        <v>Jugo de Guayaba</v>
      </c>
      <c r="D72" s="341"/>
      <c r="E72" s="341"/>
      <c r="F72" s="341"/>
      <c r="G72" s="341"/>
    </row>
    <row r="73" customFormat="false" ht="15.75" hidden="false" customHeight="false" outlineLevel="0" collapsed="false">
      <c r="D73" s="369" t="s">
        <v>311</v>
      </c>
      <c r="E73" s="369"/>
      <c r="F73" s="398" t="s">
        <v>312</v>
      </c>
      <c r="G73" s="391" t="s">
        <v>288</v>
      </c>
    </row>
    <row r="74" customFormat="false" ht="15.75" hidden="false" customHeight="false" outlineLevel="0" collapsed="false">
      <c r="C74" s="345" t="s">
        <v>289</v>
      </c>
      <c r="D74" s="345"/>
      <c r="E74" s="345"/>
      <c r="F74" s="345"/>
      <c r="G74" s="395" t="n">
        <f aca="false">SUM(G75:G76)</f>
        <v>0.1850002</v>
      </c>
    </row>
    <row r="75" customFormat="false" ht="15" hidden="false" customHeight="false" outlineLevel="0" collapsed="false">
      <c r="C75" s="347" t="s">
        <v>410</v>
      </c>
      <c r="D75" s="347" t="n">
        <v>68.18</v>
      </c>
      <c r="E75" s="347" t="s">
        <v>291</v>
      </c>
      <c r="F75" s="399" t="n">
        <f aca="false">'LISTA DE PRODUCTOS'!$G$81</f>
        <v>0.0022</v>
      </c>
      <c r="G75" s="385" t="n">
        <f aca="false">D75*F75</f>
        <v>0.149996</v>
      </c>
    </row>
    <row r="76" customFormat="false" ht="15" hidden="false" customHeight="false" outlineLevel="0" collapsed="false">
      <c r="C76" s="189" t="s">
        <v>411</v>
      </c>
      <c r="D76" s="189" t="n">
        <v>45.46</v>
      </c>
      <c r="E76" s="189" t="s">
        <v>291</v>
      </c>
      <c r="F76" s="385" t="n">
        <f aca="false">'LISTA DE PRODUCTOS'!$G$72</f>
        <v>0.00077</v>
      </c>
      <c r="G76" s="385" t="n">
        <f aca="false">D76*F76</f>
        <v>0.0350042</v>
      </c>
    </row>
    <row r="77" customFormat="false" ht="15.75" hidden="false" customHeight="false" outlineLevel="0" collapsed="false">
      <c r="C77" s="110"/>
      <c r="D77" s="110"/>
      <c r="E77" s="110"/>
    </row>
    <row r="78" customFormat="false" ht="15.75" hidden="false" customHeight="false" outlineLevel="0" collapsed="false">
      <c r="C78" s="353" t="s">
        <v>60</v>
      </c>
      <c r="D78" s="354" t="s">
        <v>303</v>
      </c>
      <c r="E78" s="355"/>
      <c r="F78" s="400" t="s">
        <v>317</v>
      </c>
      <c r="G78" s="396" t="n">
        <f aca="false">SUM(G79:G84)</f>
        <v>0.0866666666666667</v>
      </c>
    </row>
    <row r="79" customFormat="false" ht="15" hidden="false" customHeight="false" outlineLevel="0" collapsed="false">
      <c r="C79" s="358" t="s">
        <v>305</v>
      </c>
      <c r="D79" s="359"/>
      <c r="E79" s="359"/>
      <c r="F79" s="399"/>
      <c r="G79" s="385"/>
    </row>
    <row r="80" customFormat="false" ht="15" hidden="false" customHeight="false" outlineLevel="0" collapsed="false">
      <c r="C80" s="347" t="s">
        <v>89</v>
      </c>
      <c r="D80" s="360" t="n">
        <f aca="false">'TIEMPO P.P.'!$F$8/'TIEMPO P.P.'!$H$3</f>
        <v>0.016</v>
      </c>
      <c r="E80" s="360"/>
      <c r="F80" s="399" t="n">
        <f aca="false">IF(DATOS!$I$9&gt;0,(DATOS!$C$4*'TIEMPO P.P.'!$I$3)/240,0)</f>
        <v>0</v>
      </c>
      <c r="G80" s="385" t="n">
        <f aca="false">D80*F80</f>
        <v>0</v>
      </c>
    </row>
    <row r="81" customFormat="false" ht="15" hidden="false" customHeight="false" outlineLevel="0" collapsed="false">
      <c r="C81" s="347" t="s">
        <v>58</v>
      </c>
      <c r="D81" s="360" t="n">
        <f aca="false">'TIEMPO P.P.'!$F$19/'TIEMPO P.P.'!$H$3</f>
        <v>0.0302222222222222</v>
      </c>
      <c r="E81" s="360"/>
      <c r="F81" s="399" t="n">
        <f aca="false">IF(DATOS!$J$9&gt;0,DATOS!$C$5*'TIEMPO P.P.'!$I$14/240,0)</f>
        <v>0</v>
      </c>
      <c r="G81" s="385" t="n">
        <f aca="false">F81*D81</f>
        <v>0</v>
      </c>
    </row>
    <row r="82" customFormat="false" ht="15" hidden="false" customHeight="false" outlineLevel="0" collapsed="false">
      <c r="C82" s="358" t="s">
        <v>306</v>
      </c>
      <c r="D82" s="348"/>
      <c r="E82" s="348"/>
      <c r="F82" s="399"/>
      <c r="G82" s="385"/>
    </row>
    <row r="83" customFormat="false" ht="15" hidden="false" customHeight="false" outlineLevel="0" collapsed="false">
      <c r="C83" s="189" t="s">
        <v>89</v>
      </c>
      <c r="D83" s="362" t="n">
        <f aca="false">D80</f>
        <v>0.016</v>
      </c>
      <c r="E83" s="362"/>
      <c r="F83" s="385" t="n">
        <f aca="false">IF(DATOS!$I$14&gt;0,DATOS!$C$7*'TIEMPO P.P.'!$I$3/8,0)</f>
        <v>1.875</v>
      </c>
      <c r="G83" s="385" t="n">
        <f aca="false">D83*F83</f>
        <v>0.03</v>
      </c>
    </row>
    <row r="84" customFormat="false" ht="15.75" hidden="false" customHeight="false" outlineLevel="0" collapsed="false">
      <c r="C84" s="363" t="s">
        <v>58</v>
      </c>
      <c r="D84" s="364" t="n">
        <f aca="false">D81</f>
        <v>0.0302222222222222</v>
      </c>
      <c r="E84" s="364"/>
      <c r="F84" s="385" t="n">
        <f aca="false">IF(DATOS!$J$14&gt;0,DATOS!$C$8*'TIEMPO P.P.'!$I$14/8,0)</f>
        <v>1.875</v>
      </c>
      <c r="G84" s="385" t="n">
        <f aca="false">D84*F84</f>
        <v>0.0566666666666667</v>
      </c>
    </row>
    <row r="85" customFormat="false" ht="15.75" hidden="false" customHeight="false" outlineLevel="0" collapsed="false">
      <c r="C85" s="353" t="s">
        <v>61</v>
      </c>
      <c r="D85" s="354" t="s">
        <v>96</v>
      </c>
      <c r="E85" s="355"/>
      <c r="F85" s="400" t="s">
        <v>307</v>
      </c>
      <c r="G85" s="396" t="n">
        <f aca="false">SUM(G86:G88)</f>
        <v>0.102082457010582</v>
      </c>
    </row>
    <row r="86" customFormat="false" ht="15" hidden="false" customHeight="false" outlineLevel="0" collapsed="false">
      <c r="C86" s="347" t="s">
        <v>308</v>
      </c>
      <c r="D86" s="365" t="n">
        <f aca="false">('TIEMPO P.P.'!$E$8+'TIEMPO P.P.'!$E$19)/2</f>
        <v>0.0866666666666667</v>
      </c>
      <c r="E86" s="365"/>
      <c r="F86" s="399" t="n">
        <f aca="false">IF(DATOS!$F$51=0,DATOS!$F$20,DATOS!$F$51)</f>
        <v>1.17787450396825</v>
      </c>
      <c r="G86" s="385" t="n">
        <f aca="false">D86*$F$26</f>
        <v>0.102082457010582</v>
      </c>
    </row>
    <row r="87" customFormat="false" ht="15" hidden="false" customHeight="false" outlineLevel="0" collapsed="false">
      <c r="C87" s="189" t="s">
        <v>309</v>
      </c>
      <c r="D87" s="192" t="n">
        <f aca="false">D86</f>
        <v>0.0866666666666667</v>
      </c>
      <c r="E87" s="192"/>
      <c r="F87" s="385" t="n">
        <f aca="false">DATOS!$F$65/ORDEN!$D$34</f>
        <v>0</v>
      </c>
      <c r="G87" s="385" t="n">
        <f aca="false">D87*$F$27</f>
        <v>0</v>
      </c>
    </row>
    <row r="88" customFormat="false" ht="15.75" hidden="false" customHeight="false" outlineLevel="0" collapsed="false">
      <c r="C88" s="189"/>
      <c r="D88" s="189"/>
      <c r="E88" s="189"/>
      <c r="F88" s="385"/>
      <c r="G88" s="385" t="n">
        <f aca="false">D88*F88</f>
        <v>0</v>
      </c>
    </row>
    <row r="89" customFormat="false" ht="17.25" hidden="false" customHeight="false" outlineLevel="0" collapsed="false">
      <c r="C89" s="366"/>
      <c r="D89" s="367" t="s">
        <v>318</v>
      </c>
      <c r="E89" s="367"/>
      <c r="F89" s="367"/>
      <c r="G89" s="397" t="n">
        <f aca="false">G74+G78+G85</f>
        <v>0.373749323677249</v>
      </c>
    </row>
    <row r="90" customFormat="false" ht="15.75" hidden="false" customHeight="false" outlineLevel="0" collapsed="false"/>
    <row r="93" customFormat="false" ht="19.5" hidden="false" customHeight="false" outlineLevel="0" collapsed="false">
      <c r="C93" s="341" t="str">
        <f aca="false">PLATOS!E12</f>
        <v>Jugo de Mora</v>
      </c>
      <c r="D93" s="341"/>
      <c r="E93" s="341"/>
      <c r="F93" s="341"/>
      <c r="G93" s="341"/>
    </row>
    <row r="94" customFormat="false" ht="15.75" hidden="false" customHeight="false" outlineLevel="0" collapsed="false">
      <c r="D94" s="369" t="s">
        <v>311</v>
      </c>
      <c r="E94" s="369"/>
      <c r="F94" s="398" t="s">
        <v>312</v>
      </c>
      <c r="G94" s="391" t="s">
        <v>288</v>
      </c>
    </row>
    <row r="95" customFormat="false" ht="15.75" hidden="false" customHeight="false" outlineLevel="0" collapsed="false">
      <c r="C95" s="345" t="s">
        <v>289</v>
      </c>
      <c r="D95" s="345"/>
      <c r="E95" s="345"/>
      <c r="F95" s="345"/>
      <c r="G95" s="395" t="n">
        <f aca="false">SUM(G96:G97)</f>
        <v>0.1850002</v>
      </c>
    </row>
    <row r="96" customFormat="false" ht="15" hidden="false" customHeight="false" outlineLevel="0" collapsed="false">
      <c r="C96" s="347" t="s">
        <v>412</v>
      </c>
      <c r="D96" s="347" t="n">
        <v>68.18</v>
      </c>
      <c r="E96" s="347" t="s">
        <v>291</v>
      </c>
      <c r="F96" s="385" t="n">
        <f aca="false">'LISTA DE PRODUCTOS'!$G$85</f>
        <v>0.0022</v>
      </c>
      <c r="G96" s="385" t="n">
        <f aca="false">D96*F96</f>
        <v>0.149996</v>
      </c>
    </row>
    <row r="97" customFormat="false" ht="15" hidden="false" customHeight="false" outlineLevel="0" collapsed="false">
      <c r="C97" s="189" t="s">
        <v>411</v>
      </c>
      <c r="D97" s="189" t="n">
        <v>45.46</v>
      </c>
      <c r="E97" s="189" t="s">
        <v>291</v>
      </c>
      <c r="F97" s="385" t="n">
        <f aca="false">'LISTA DE PRODUCTOS'!$G$72</f>
        <v>0.00077</v>
      </c>
      <c r="G97" s="385" t="n">
        <f aca="false">D97*F97</f>
        <v>0.0350042</v>
      </c>
    </row>
    <row r="98" customFormat="false" ht="15.75" hidden="false" customHeight="false" outlineLevel="0" collapsed="false">
      <c r="C98" s="110"/>
      <c r="D98" s="110"/>
      <c r="E98" s="110"/>
    </row>
    <row r="99" customFormat="false" ht="15.75" hidden="false" customHeight="false" outlineLevel="0" collapsed="false">
      <c r="C99" s="353" t="s">
        <v>60</v>
      </c>
      <c r="D99" s="354" t="s">
        <v>303</v>
      </c>
      <c r="E99" s="355"/>
      <c r="F99" s="400" t="s">
        <v>317</v>
      </c>
      <c r="G99" s="396" t="n">
        <f aca="false">SUM(G100:G105)</f>
        <v>0.0866666666666667</v>
      </c>
    </row>
    <row r="100" customFormat="false" ht="15" hidden="false" customHeight="false" outlineLevel="0" collapsed="false">
      <c r="C100" s="358" t="s">
        <v>305</v>
      </c>
      <c r="D100" s="359"/>
      <c r="E100" s="359"/>
      <c r="F100" s="399"/>
      <c r="G100" s="385"/>
    </row>
    <row r="101" customFormat="false" ht="15" hidden="false" customHeight="false" outlineLevel="0" collapsed="false">
      <c r="C101" s="347" t="s">
        <v>89</v>
      </c>
      <c r="D101" s="360" t="n">
        <f aca="false">'TIEMPO P.P.'!$F$8/'TIEMPO P.P.'!$H$3</f>
        <v>0.016</v>
      </c>
      <c r="E101" s="360"/>
      <c r="F101" s="399" t="n">
        <f aca="false">IF(DATOS!$I$9&gt;0,(DATOS!$C$4*'TIEMPO P.P.'!$I$3)/240,0)</f>
        <v>0</v>
      </c>
      <c r="G101" s="385" t="n">
        <f aca="false">D101*F101</f>
        <v>0</v>
      </c>
    </row>
    <row r="102" customFormat="false" ht="15" hidden="false" customHeight="false" outlineLevel="0" collapsed="false">
      <c r="C102" s="347" t="s">
        <v>58</v>
      </c>
      <c r="D102" s="360" t="n">
        <f aca="false">'TIEMPO P.P.'!$F$19/'TIEMPO P.P.'!$H$3</f>
        <v>0.0302222222222222</v>
      </c>
      <c r="E102" s="360"/>
      <c r="F102" s="399" t="n">
        <f aca="false">IF(DATOS!$J$9&gt;0,DATOS!$C$5*'TIEMPO P.P.'!$I$14/240,0)</f>
        <v>0</v>
      </c>
      <c r="G102" s="385" t="n">
        <f aca="false">F102*D102</f>
        <v>0</v>
      </c>
    </row>
    <row r="103" customFormat="false" ht="15" hidden="false" customHeight="false" outlineLevel="0" collapsed="false">
      <c r="C103" s="358" t="s">
        <v>306</v>
      </c>
      <c r="D103" s="348"/>
      <c r="E103" s="348"/>
      <c r="F103" s="399"/>
      <c r="G103" s="385"/>
    </row>
    <row r="104" customFormat="false" ht="15" hidden="false" customHeight="false" outlineLevel="0" collapsed="false">
      <c r="C104" s="189" t="s">
        <v>89</v>
      </c>
      <c r="D104" s="362" t="n">
        <f aca="false">D101</f>
        <v>0.016</v>
      </c>
      <c r="E104" s="362"/>
      <c r="F104" s="385" t="n">
        <f aca="false">IF(DATOS!$I$14&gt;0,DATOS!$C$7*'TIEMPO P.P.'!$I$3/8,0)</f>
        <v>1.875</v>
      </c>
      <c r="G104" s="385" t="n">
        <f aca="false">D104*F104</f>
        <v>0.03</v>
      </c>
    </row>
    <row r="105" customFormat="false" ht="15.75" hidden="false" customHeight="false" outlineLevel="0" collapsed="false">
      <c r="C105" s="363" t="s">
        <v>58</v>
      </c>
      <c r="D105" s="364" t="n">
        <f aca="false">D102</f>
        <v>0.0302222222222222</v>
      </c>
      <c r="E105" s="364"/>
      <c r="F105" s="385" t="n">
        <f aca="false">IF(DATOS!$J$14&gt;0,DATOS!$C$8*'TIEMPO P.P.'!$I$14/8,0)</f>
        <v>1.875</v>
      </c>
      <c r="G105" s="385" t="n">
        <f aca="false">D105*F105</f>
        <v>0.0566666666666667</v>
      </c>
    </row>
    <row r="106" customFormat="false" ht="15.75" hidden="false" customHeight="false" outlineLevel="0" collapsed="false">
      <c r="C106" s="353" t="s">
        <v>61</v>
      </c>
      <c r="D106" s="354" t="s">
        <v>96</v>
      </c>
      <c r="E106" s="355"/>
      <c r="F106" s="400" t="s">
        <v>307</v>
      </c>
      <c r="G106" s="396" t="n">
        <f aca="false">SUM(G107:G109)</f>
        <v>0.102082457010582</v>
      </c>
    </row>
    <row r="107" customFormat="false" ht="15" hidden="false" customHeight="false" outlineLevel="0" collapsed="false">
      <c r="C107" s="347" t="s">
        <v>308</v>
      </c>
      <c r="D107" s="365" t="n">
        <f aca="false">('TIEMPO P.P.'!$E$8+'TIEMPO P.P.'!$E$19)/2</f>
        <v>0.0866666666666667</v>
      </c>
      <c r="E107" s="365"/>
      <c r="F107" s="399" t="n">
        <f aca="false">IF(DATOS!$F$51=0,DATOS!$F$20,DATOS!$F$51)</f>
        <v>1.17787450396825</v>
      </c>
      <c r="G107" s="385" t="n">
        <f aca="false">D107*$F$26</f>
        <v>0.102082457010582</v>
      </c>
    </row>
    <row r="108" customFormat="false" ht="15" hidden="false" customHeight="false" outlineLevel="0" collapsed="false">
      <c r="C108" s="189" t="s">
        <v>309</v>
      </c>
      <c r="D108" s="192" t="n">
        <f aca="false">D107</f>
        <v>0.0866666666666667</v>
      </c>
      <c r="E108" s="192"/>
      <c r="F108" s="385" t="n">
        <f aca="false">DATOS!$F$65/ORDEN!$D$34</f>
        <v>0</v>
      </c>
      <c r="G108" s="385" t="n">
        <f aca="false">D108*$F$27</f>
        <v>0</v>
      </c>
    </row>
    <row r="109" customFormat="false" ht="15.75" hidden="false" customHeight="false" outlineLevel="0" collapsed="false">
      <c r="C109" s="189"/>
      <c r="D109" s="189"/>
      <c r="E109" s="189"/>
      <c r="F109" s="385"/>
      <c r="G109" s="385" t="n">
        <f aca="false">D109*F109</f>
        <v>0</v>
      </c>
    </row>
    <row r="110" customFormat="false" ht="17.25" hidden="false" customHeight="false" outlineLevel="0" collapsed="false">
      <c r="C110" s="366"/>
      <c r="D110" s="367" t="s">
        <v>318</v>
      </c>
      <c r="E110" s="367"/>
      <c r="F110" s="367"/>
      <c r="G110" s="397" t="n">
        <f aca="false">G95+G99+G106</f>
        <v>0.373749323677249</v>
      </c>
    </row>
    <row r="111" customFormat="false" ht="15.75" hidden="false" customHeight="false" outlineLevel="0" collapsed="false"/>
    <row r="113" customFormat="false" ht="19.5" hidden="false" customHeight="false" outlineLevel="0" collapsed="false">
      <c r="C113" s="341" t="str">
        <f aca="false">PLATOS!E13</f>
        <v>Jugo de papaya</v>
      </c>
      <c r="D113" s="341"/>
      <c r="E113" s="341"/>
      <c r="F113" s="341"/>
      <c r="G113" s="341"/>
    </row>
    <row r="114" customFormat="false" ht="15.75" hidden="false" customHeight="false" outlineLevel="0" collapsed="false">
      <c r="D114" s="369" t="s">
        <v>311</v>
      </c>
      <c r="E114" s="369"/>
      <c r="F114" s="398" t="s">
        <v>312</v>
      </c>
      <c r="G114" s="391" t="s">
        <v>288</v>
      </c>
    </row>
    <row r="115" customFormat="false" ht="15.75" hidden="false" customHeight="false" outlineLevel="0" collapsed="false">
      <c r="C115" s="345" t="s">
        <v>289</v>
      </c>
      <c r="D115" s="345"/>
      <c r="E115" s="345"/>
      <c r="F115" s="345"/>
      <c r="G115" s="395" t="n">
        <f aca="false">SUM(G116:G117)</f>
        <v>0.1350162</v>
      </c>
    </row>
    <row r="116" customFormat="false" ht="15" hidden="false" customHeight="false" outlineLevel="0" collapsed="false">
      <c r="C116" s="347" t="s">
        <v>413</v>
      </c>
      <c r="D116" s="189" t="n">
        <v>45.46</v>
      </c>
      <c r="E116" s="189" t="s">
        <v>291</v>
      </c>
      <c r="F116" s="385" t="n">
        <f aca="false">'LISTA DE PRODUCTOS'!G88</f>
        <v>0.0022</v>
      </c>
      <c r="G116" s="385" t="n">
        <f aca="false">D116*F116</f>
        <v>0.100012</v>
      </c>
    </row>
    <row r="117" customFormat="false" ht="15" hidden="false" customHeight="false" outlineLevel="0" collapsed="false">
      <c r="C117" s="189" t="s">
        <v>411</v>
      </c>
      <c r="D117" s="189" t="n">
        <v>45.46</v>
      </c>
      <c r="E117" s="189" t="s">
        <v>291</v>
      </c>
      <c r="F117" s="385" t="n">
        <f aca="false">'LISTA DE PRODUCTOS'!$G$72</f>
        <v>0.00077</v>
      </c>
      <c r="G117" s="385" t="n">
        <f aca="false">D117*F117</f>
        <v>0.0350042</v>
      </c>
    </row>
    <row r="118" customFormat="false" ht="15.75" hidden="false" customHeight="false" outlineLevel="0" collapsed="false">
      <c r="C118" s="110"/>
      <c r="D118" s="110"/>
      <c r="E118" s="110"/>
    </row>
    <row r="119" customFormat="false" ht="15.75" hidden="false" customHeight="false" outlineLevel="0" collapsed="false">
      <c r="C119" s="353" t="s">
        <v>60</v>
      </c>
      <c r="D119" s="354" t="s">
        <v>303</v>
      </c>
      <c r="E119" s="355"/>
      <c r="F119" s="400" t="s">
        <v>317</v>
      </c>
      <c r="G119" s="396" t="n">
        <f aca="false">SUM(G120:G125)</f>
        <v>0.0866666666666667</v>
      </c>
    </row>
    <row r="120" customFormat="false" ht="15" hidden="false" customHeight="false" outlineLevel="0" collapsed="false">
      <c r="C120" s="358" t="s">
        <v>305</v>
      </c>
      <c r="D120" s="359"/>
      <c r="E120" s="359"/>
      <c r="F120" s="399"/>
      <c r="G120" s="385"/>
    </row>
    <row r="121" customFormat="false" ht="15" hidden="false" customHeight="false" outlineLevel="0" collapsed="false">
      <c r="C121" s="347" t="s">
        <v>89</v>
      </c>
      <c r="D121" s="360" t="n">
        <f aca="false">'TIEMPO P.P.'!$F$8/'TIEMPO P.P.'!$H$3</f>
        <v>0.016</v>
      </c>
      <c r="E121" s="360"/>
      <c r="F121" s="399" t="n">
        <f aca="false">IF(DATOS!$I$9&gt;0,(DATOS!$C$4*'TIEMPO P.P.'!$I$3)/240,0)</f>
        <v>0</v>
      </c>
      <c r="G121" s="385" t="n">
        <f aca="false">D121*F121</f>
        <v>0</v>
      </c>
    </row>
    <row r="122" customFormat="false" ht="15" hidden="false" customHeight="false" outlineLevel="0" collapsed="false">
      <c r="C122" s="347" t="s">
        <v>58</v>
      </c>
      <c r="D122" s="360" t="n">
        <f aca="false">'TIEMPO P.P.'!$F$19/'TIEMPO P.P.'!$H$3</f>
        <v>0.0302222222222222</v>
      </c>
      <c r="E122" s="360"/>
      <c r="F122" s="399" t="n">
        <f aca="false">IF(DATOS!$J$9&gt;0,DATOS!$C$5*'TIEMPO P.P.'!$I$14/240,0)</f>
        <v>0</v>
      </c>
      <c r="G122" s="385" t="n">
        <f aca="false">F122*D122</f>
        <v>0</v>
      </c>
    </row>
    <row r="123" customFormat="false" ht="15" hidden="false" customHeight="false" outlineLevel="0" collapsed="false">
      <c r="C123" s="358" t="s">
        <v>306</v>
      </c>
      <c r="D123" s="348"/>
      <c r="E123" s="348"/>
      <c r="F123" s="399"/>
      <c r="G123" s="385"/>
    </row>
    <row r="124" customFormat="false" ht="15" hidden="false" customHeight="false" outlineLevel="0" collapsed="false">
      <c r="C124" s="189" t="s">
        <v>89</v>
      </c>
      <c r="D124" s="362" t="n">
        <f aca="false">D121</f>
        <v>0.016</v>
      </c>
      <c r="E124" s="362"/>
      <c r="F124" s="385" t="n">
        <f aca="false">IF(DATOS!$I$14&gt;0,DATOS!$C$7*'TIEMPO P.P.'!$I$3/8,0)</f>
        <v>1.875</v>
      </c>
      <c r="G124" s="385" t="n">
        <f aca="false">D124*F124</f>
        <v>0.03</v>
      </c>
    </row>
    <row r="125" customFormat="false" ht="15.75" hidden="false" customHeight="false" outlineLevel="0" collapsed="false">
      <c r="C125" s="363" t="s">
        <v>58</v>
      </c>
      <c r="D125" s="364" t="n">
        <f aca="false">D122</f>
        <v>0.0302222222222222</v>
      </c>
      <c r="E125" s="364"/>
      <c r="F125" s="385" t="n">
        <f aca="false">IF(DATOS!$J$14&gt;0,DATOS!$C$8*'TIEMPO P.P.'!$I$14/8,0)</f>
        <v>1.875</v>
      </c>
      <c r="G125" s="385" t="n">
        <f aca="false">D125*F125</f>
        <v>0.0566666666666667</v>
      </c>
    </row>
    <row r="126" customFormat="false" ht="15.75" hidden="false" customHeight="false" outlineLevel="0" collapsed="false">
      <c r="C126" s="353" t="s">
        <v>61</v>
      </c>
      <c r="D126" s="354" t="s">
        <v>96</v>
      </c>
      <c r="E126" s="355"/>
      <c r="F126" s="400" t="s">
        <v>307</v>
      </c>
      <c r="G126" s="396" t="n">
        <f aca="false">SUM(G127:G129)</f>
        <v>0.102082457010582</v>
      </c>
    </row>
    <row r="127" customFormat="false" ht="15" hidden="false" customHeight="false" outlineLevel="0" collapsed="false">
      <c r="C127" s="347" t="s">
        <v>308</v>
      </c>
      <c r="D127" s="365" t="n">
        <f aca="false">('TIEMPO P.P.'!$E$8+'TIEMPO P.P.'!$E$19)/2</f>
        <v>0.0866666666666667</v>
      </c>
      <c r="E127" s="365"/>
      <c r="F127" s="399" t="n">
        <f aca="false">IF(DATOS!$F$51=0,DATOS!$F$20,DATOS!$F$51)</f>
        <v>1.17787450396825</v>
      </c>
      <c r="G127" s="385" t="n">
        <f aca="false">D127*$F$26</f>
        <v>0.102082457010582</v>
      </c>
    </row>
    <row r="128" customFormat="false" ht="15" hidden="false" customHeight="false" outlineLevel="0" collapsed="false">
      <c r="C128" s="189" t="s">
        <v>309</v>
      </c>
      <c r="D128" s="192" t="n">
        <f aca="false">D127</f>
        <v>0.0866666666666667</v>
      </c>
      <c r="E128" s="192"/>
      <c r="F128" s="385" t="n">
        <f aca="false">DATOS!$F$65/ORDEN!$D$34</f>
        <v>0</v>
      </c>
      <c r="G128" s="385" t="n">
        <f aca="false">D128*$F$27</f>
        <v>0</v>
      </c>
    </row>
    <row r="129" customFormat="false" ht="15.75" hidden="false" customHeight="false" outlineLevel="0" collapsed="false">
      <c r="C129" s="189"/>
      <c r="D129" s="189"/>
      <c r="E129" s="189"/>
      <c r="F129" s="385"/>
      <c r="G129" s="385" t="n">
        <f aca="false">D129*F129</f>
        <v>0</v>
      </c>
    </row>
    <row r="130" customFormat="false" ht="17.25" hidden="false" customHeight="false" outlineLevel="0" collapsed="false">
      <c r="C130" s="366"/>
      <c r="D130" s="367" t="s">
        <v>318</v>
      </c>
      <c r="E130" s="367"/>
      <c r="F130" s="367"/>
      <c r="G130" s="397" t="n">
        <f aca="false">G115+G119+G126</f>
        <v>0.323765323677249</v>
      </c>
    </row>
    <row r="131" customFormat="false" ht="15.75" hidden="false" customHeight="false" outlineLevel="0" collapsed="false"/>
    <row r="134" customFormat="false" ht="19.5" hidden="false" customHeight="false" outlineLevel="0" collapsed="false">
      <c r="C134" s="341" t="str">
        <f aca="false">PLATOS!E14</f>
        <v>Jugo de piña</v>
      </c>
      <c r="D134" s="341"/>
      <c r="E134" s="341"/>
      <c r="F134" s="341"/>
      <c r="G134" s="341"/>
    </row>
    <row r="135" customFormat="false" ht="15.75" hidden="false" customHeight="false" outlineLevel="0" collapsed="false">
      <c r="D135" s="369" t="s">
        <v>311</v>
      </c>
      <c r="E135" s="369"/>
      <c r="F135" s="398" t="s">
        <v>312</v>
      </c>
      <c r="G135" s="391" t="s">
        <v>288</v>
      </c>
    </row>
    <row r="136" customFormat="false" ht="15.75" hidden="false" customHeight="false" outlineLevel="0" collapsed="false">
      <c r="C136" s="345" t="s">
        <v>289</v>
      </c>
      <c r="D136" s="345"/>
      <c r="E136" s="345"/>
      <c r="F136" s="345"/>
      <c r="G136" s="395" t="n">
        <f aca="false">SUM(G137:G138)</f>
        <v>0.1350162</v>
      </c>
    </row>
    <row r="137" customFormat="false" ht="15" hidden="false" customHeight="false" outlineLevel="0" collapsed="false">
      <c r="C137" s="347" t="s">
        <v>414</v>
      </c>
      <c r="D137" s="189" t="n">
        <v>45.46</v>
      </c>
      <c r="E137" s="189" t="s">
        <v>291</v>
      </c>
      <c r="F137" s="399" t="n">
        <f aca="false">'LISTA DE PRODUCTOS'!$G$89</f>
        <v>0.0022</v>
      </c>
      <c r="G137" s="385" t="n">
        <f aca="false">D137*F137</f>
        <v>0.100012</v>
      </c>
    </row>
    <row r="138" customFormat="false" ht="15" hidden="false" customHeight="false" outlineLevel="0" collapsed="false">
      <c r="C138" s="189" t="s">
        <v>411</v>
      </c>
      <c r="D138" s="189" t="n">
        <v>45.46</v>
      </c>
      <c r="E138" s="189" t="s">
        <v>291</v>
      </c>
      <c r="F138" s="385" t="n">
        <f aca="false">'LISTA DE PRODUCTOS'!$G$72</f>
        <v>0.00077</v>
      </c>
      <c r="G138" s="385" t="n">
        <f aca="false">D138*F138</f>
        <v>0.0350042</v>
      </c>
    </row>
    <row r="139" customFormat="false" ht="15.75" hidden="false" customHeight="false" outlineLevel="0" collapsed="false">
      <c r="C139" s="110"/>
      <c r="D139" s="110"/>
      <c r="E139" s="110"/>
    </row>
    <row r="140" customFormat="false" ht="15.75" hidden="false" customHeight="false" outlineLevel="0" collapsed="false">
      <c r="C140" s="353" t="s">
        <v>60</v>
      </c>
      <c r="D140" s="354" t="s">
        <v>303</v>
      </c>
      <c r="E140" s="355"/>
      <c r="F140" s="400" t="s">
        <v>317</v>
      </c>
      <c r="G140" s="396" t="n">
        <f aca="false">SUM(G141:G146)</f>
        <v>0.0866666666666667</v>
      </c>
    </row>
    <row r="141" customFormat="false" ht="15" hidden="false" customHeight="false" outlineLevel="0" collapsed="false">
      <c r="C141" s="358" t="s">
        <v>305</v>
      </c>
      <c r="D141" s="359"/>
      <c r="E141" s="359"/>
      <c r="F141" s="399"/>
      <c r="G141" s="385"/>
    </row>
    <row r="142" customFormat="false" ht="15" hidden="false" customHeight="false" outlineLevel="0" collapsed="false">
      <c r="C142" s="347" t="s">
        <v>89</v>
      </c>
      <c r="D142" s="360" t="n">
        <f aca="false">'TIEMPO P.P.'!$F$8/'TIEMPO P.P.'!$H$3</f>
        <v>0.016</v>
      </c>
      <c r="E142" s="360"/>
      <c r="F142" s="399" t="n">
        <f aca="false">IF(DATOS!$I$9&gt;0,(DATOS!$C$4*'TIEMPO P.P.'!$I$3)/240,0)</f>
        <v>0</v>
      </c>
      <c r="G142" s="385" t="n">
        <f aca="false">D142*F142</f>
        <v>0</v>
      </c>
    </row>
    <row r="143" customFormat="false" ht="15" hidden="false" customHeight="false" outlineLevel="0" collapsed="false">
      <c r="C143" s="347" t="s">
        <v>58</v>
      </c>
      <c r="D143" s="360" t="n">
        <f aca="false">'TIEMPO P.P.'!$F$19/'TIEMPO P.P.'!$H$3</f>
        <v>0.0302222222222222</v>
      </c>
      <c r="E143" s="360"/>
      <c r="F143" s="399" t="n">
        <f aca="false">IF(DATOS!$J$9&gt;0,DATOS!$C$5*'TIEMPO P.P.'!$I$14/240,0)</f>
        <v>0</v>
      </c>
      <c r="G143" s="385" t="n">
        <f aca="false">F143*D143</f>
        <v>0</v>
      </c>
    </row>
    <row r="144" customFormat="false" ht="15" hidden="false" customHeight="false" outlineLevel="0" collapsed="false">
      <c r="C144" s="358" t="s">
        <v>306</v>
      </c>
      <c r="D144" s="348"/>
      <c r="E144" s="348"/>
      <c r="F144" s="399"/>
      <c r="G144" s="385"/>
    </row>
    <row r="145" customFormat="false" ht="15" hidden="false" customHeight="false" outlineLevel="0" collapsed="false">
      <c r="C145" s="189" t="s">
        <v>89</v>
      </c>
      <c r="D145" s="362" t="n">
        <f aca="false">D142</f>
        <v>0.016</v>
      </c>
      <c r="E145" s="362"/>
      <c r="F145" s="385" t="n">
        <f aca="false">IF(DATOS!$I$14&gt;0,DATOS!$C$7*'TIEMPO P.P.'!$I$3/8,0)</f>
        <v>1.875</v>
      </c>
      <c r="G145" s="385" t="n">
        <f aca="false">D145*F145</f>
        <v>0.03</v>
      </c>
    </row>
    <row r="146" customFormat="false" ht="15.75" hidden="false" customHeight="false" outlineLevel="0" collapsed="false">
      <c r="C146" s="363" t="s">
        <v>58</v>
      </c>
      <c r="D146" s="364" t="n">
        <f aca="false">D143</f>
        <v>0.0302222222222222</v>
      </c>
      <c r="E146" s="364"/>
      <c r="F146" s="385" t="n">
        <f aca="false">IF(DATOS!$J$14&gt;0,DATOS!$C$8*'TIEMPO P.P.'!$I$14/8,0)</f>
        <v>1.875</v>
      </c>
      <c r="G146" s="385" t="n">
        <f aca="false">D146*F146</f>
        <v>0.0566666666666667</v>
      </c>
    </row>
    <row r="147" customFormat="false" ht="15.75" hidden="false" customHeight="false" outlineLevel="0" collapsed="false">
      <c r="C147" s="353" t="s">
        <v>61</v>
      </c>
      <c r="D147" s="354" t="s">
        <v>96</v>
      </c>
      <c r="E147" s="355"/>
      <c r="F147" s="400" t="s">
        <v>307</v>
      </c>
      <c r="G147" s="396" t="n">
        <f aca="false">SUM(G148:G150)</f>
        <v>0.102082457010582</v>
      </c>
    </row>
    <row r="148" customFormat="false" ht="15" hidden="false" customHeight="false" outlineLevel="0" collapsed="false">
      <c r="C148" s="347" t="s">
        <v>308</v>
      </c>
      <c r="D148" s="365" t="n">
        <f aca="false">('TIEMPO P.P.'!$E$8+'TIEMPO P.P.'!$E$19)/2</f>
        <v>0.0866666666666667</v>
      </c>
      <c r="E148" s="365"/>
      <c r="F148" s="399" t="n">
        <f aca="false">IF(DATOS!$F$51=0,DATOS!$F$20,DATOS!$F$51)</f>
        <v>1.17787450396825</v>
      </c>
      <c r="G148" s="385" t="n">
        <f aca="false">D148*$F$26</f>
        <v>0.102082457010582</v>
      </c>
    </row>
    <row r="149" customFormat="false" ht="15" hidden="false" customHeight="false" outlineLevel="0" collapsed="false">
      <c r="C149" s="189" t="s">
        <v>309</v>
      </c>
      <c r="D149" s="192" t="n">
        <f aca="false">D148</f>
        <v>0.0866666666666667</v>
      </c>
      <c r="E149" s="192"/>
      <c r="F149" s="385" t="n">
        <f aca="false">DATOS!$F$65/ORDEN!$D$34</f>
        <v>0</v>
      </c>
      <c r="G149" s="385" t="n">
        <f aca="false">D149*$F$27</f>
        <v>0</v>
      </c>
    </row>
    <row r="150" customFormat="false" ht="15.75" hidden="false" customHeight="false" outlineLevel="0" collapsed="false">
      <c r="C150" s="189"/>
      <c r="D150" s="189"/>
      <c r="E150" s="189"/>
      <c r="F150" s="385"/>
      <c r="G150" s="385" t="n">
        <f aca="false">D150*F150</f>
        <v>0</v>
      </c>
    </row>
    <row r="151" customFormat="false" ht="17.25" hidden="false" customHeight="false" outlineLevel="0" collapsed="false">
      <c r="C151" s="366"/>
      <c r="D151" s="367" t="s">
        <v>318</v>
      </c>
      <c r="E151" s="367"/>
      <c r="F151" s="367"/>
      <c r="G151" s="397" t="n">
        <f aca="false">G136+G140+G147</f>
        <v>0.323765323677249</v>
      </c>
    </row>
    <row r="152" customFormat="false" ht="15.75" hidden="false" customHeight="false" outlineLevel="0" collapsed="false"/>
    <row r="154" customFormat="false" ht="19.5" hidden="false" customHeight="false" outlineLevel="0" collapsed="false">
      <c r="C154" s="341" t="str">
        <f aca="false">PLATOS!E15</f>
        <v>Jugo de Tomate</v>
      </c>
      <c r="D154" s="341"/>
      <c r="E154" s="341"/>
      <c r="F154" s="341"/>
      <c r="G154" s="341"/>
    </row>
    <row r="155" customFormat="false" ht="15.75" hidden="false" customHeight="false" outlineLevel="0" collapsed="false">
      <c r="D155" s="369" t="s">
        <v>311</v>
      </c>
      <c r="E155" s="369"/>
      <c r="F155" s="398" t="s">
        <v>312</v>
      </c>
      <c r="G155" s="391" t="s">
        <v>288</v>
      </c>
    </row>
    <row r="156" customFormat="false" ht="15.75" hidden="false" customHeight="false" outlineLevel="0" collapsed="false">
      <c r="C156" s="345" t="s">
        <v>289</v>
      </c>
      <c r="D156" s="345"/>
      <c r="E156" s="345"/>
      <c r="F156" s="345"/>
      <c r="G156" s="395" t="n">
        <f aca="false">SUM(G157:G158)</f>
        <v>0.2850122</v>
      </c>
    </row>
    <row r="157" customFormat="false" ht="15" hidden="false" customHeight="false" outlineLevel="0" collapsed="false">
      <c r="C157" s="189" t="s">
        <v>415</v>
      </c>
      <c r="D157" s="189" t="n">
        <v>113.64</v>
      </c>
      <c r="E157" s="189" t="s">
        <v>291</v>
      </c>
      <c r="F157" s="385" t="n">
        <f aca="false">'LISTA DE PRODUCTOS'!$G$92</f>
        <v>0.0022</v>
      </c>
      <c r="G157" s="385" t="n">
        <f aca="false">D157*F157</f>
        <v>0.250008</v>
      </c>
    </row>
    <row r="158" customFormat="false" ht="15" hidden="false" customHeight="false" outlineLevel="0" collapsed="false">
      <c r="C158" s="189" t="s">
        <v>411</v>
      </c>
      <c r="D158" s="189" t="n">
        <v>45.46</v>
      </c>
      <c r="E158" s="189" t="s">
        <v>291</v>
      </c>
      <c r="F158" s="385" t="n">
        <f aca="false">'LISTA DE PRODUCTOS'!$G$72</f>
        <v>0.00077</v>
      </c>
      <c r="G158" s="385" t="n">
        <f aca="false">D158*F158</f>
        <v>0.0350042</v>
      </c>
    </row>
    <row r="159" customFormat="false" ht="15.75" hidden="false" customHeight="false" outlineLevel="0" collapsed="false">
      <c r="C159" s="110"/>
      <c r="D159" s="110"/>
      <c r="E159" s="110"/>
    </row>
    <row r="160" customFormat="false" ht="15.75" hidden="false" customHeight="false" outlineLevel="0" collapsed="false">
      <c r="C160" s="353" t="s">
        <v>60</v>
      </c>
      <c r="D160" s="354" t="s">
        <v>303</v>
      </c>
      <c r="E160" s="355"/>
      <c r="F160" s="400" t="s">
        <v>317</v>
      </c>
      <c r="G160" s="396" t="n">
        <f aca="false">SUM(G161:G166)</f>
        <v>0.0866666666666667</v>
      </c>
    </row>
    <row r="161" customFormat="false" ht="15" hidden="false" customHeight="false" outlineLevel="0" collapsed="false">
      <c r="C161" s="358" t="s">
        <v>305</v>
      </c>
      <c r="D161" s="359"/>
      <c r="E161" s="359"/>
      <c r="F161" s="399"/>
      <c r="G161" s="385"/>
    </row>
    <row r="162" customFormat="false" ht="15" hidden="false" customHeight="false" outlineLevel="0" collapsed="false">
      <c r="C162" s="347" t="s">
        <v>89</v>
      </c>
      <c r="D162" s="360" t="n">
        <f aca="false">'TIEMPO P.P.'!$F$8/'TIEMPO P.P.'!$H$3</f>
        <v>0.016</v>
      </c>
      <c r="E162" s="360"/>
      <c r="F162" s="399" t="n">
        <f aca="false">IF(DATOS!$I$9&gt;0,(DATOS!$C$4*'TIEMPO P.P.'!$I$3)/240,0)</f>
        <v>0</v>
      </c>
      <c r="G162" s="385" t="n">
        <f aca="false">D162*F162</f>
        <v>0</v>
      </c>
    </row>
    <row r="163" customFormat="false" ht="15" hidden="false" customHeight="false" outlineLevel="0" collapsed="false">
      <c r="C163" s="347" t="s">
        <v>58</v>
      </c>
      <c r="D163" s="360" t="n">
        <f aca="false">'TIEMPO P.P.'!$F$19/'TIEMPO P.P.'!$H$3</f>
        <v>0.0302222222222222</v>
      </c>
      <c r="E163" s="360"/>
      <c r="F163" s="399" t="n">
        <f aca="false">IF(DATOS!$J$9&gt;0,DATOS!$C$5*'TIEMPO P.P.'!$I$14/240,0)</f>
        <v>0</v>
      </c>
      <c r="G163" s="385" t="n">
        <f aca="false">F163*D163</f>
        <v>0</v>
      </c>
    </row>
    <row r="164" customFormat="false" ht="15" hidden="false" customHeight="false" outlineLevel="0" collapsed="false">
      <c r="C164" s="358" t="s">
        <v>306</v>
      </c>
      <c r="D164" s="348"/>
      <c r="E164" s="348"/>
      <c r="F164" s="399"/>
      <c r="G164" s="385"/>
    </row>
    <row r="165" customFormat="false" ht="15" hidden="false" customHeight="false" outlineLevel="0" collapsed="false">
      <c r="C165" s="189" t="s">
        <v>89</v>
      </c>
      <c r="D165" s="362" t="n">
        <f aca="false">D162</f>
        <v>0.016</v>
      </c>
      <c r="E165" s="362"/>
      <c r="F165" s="385" t="n">
        <f aca="false">IF(DATOS!$I$14&gt;0,DATOS!$C$7*'TIEMPO P.P.'!$I$3/8,0)</f>
        <v>1.875</v>
      </c>
      <c r="G165" s="385" t="n">
        <f aca="false">D165*F165</f>
        <v>0.03</v>
      </c>
    </row>
    <row r="166" customFormat="false" ht="15.75" hidden="false" customHeight="false" outlineLevel="0" collapsed="false">
      <c r="C166" s="363" t="s">
        <v>58</v>
      </c>
      <c r="D166" s="364" t="n">
        <f aca="false">D163</f>
        <v>0.0302222222222222</v>
      </c>
      <c r="E166" s="364"/>
      <c r="F166" s="385" t="n">
        <f aca="false">IF(DATOS!$J$14&gt;0,DATOS!$C$8*'TIEMPO P.P.'!$I$14/8,0)</f>
        <v>1.875</v>
      </c>
      <c r="G166" s="385" t="n">
        <f aca="false">D166*F166</f>
        <v>0.0566666666666667</v>
      </c>
    </row>
    <row r="167" customFormat="false" ht="15.75" hidden="false" customHeight="false" outlineLevel="0" collapsed="false">
      <c r="C167" s="353" t="s">
        <v>61</v>
      </c>
      <c r="D167" s="354" t="s">
        <v>96</v>
      </c>
      <c r="E167" s="355"/>
      <c r="F167" s="400" t="s">
        <v>307</v>
      </c>
      <c r="G167" s="396" t="n">
        <f aca="false">SUM(G168:G170)</f>
        <v>0.102082457010582</v>
      </c>
    </row>
    <row r="168" customFormat="false" ht="15" hidden="false" customHeight="false" outlineLevel="0" collapsed="false">
      <c r="C168" s="347" t="s">
        <v>308</v>
      </c>
      <c r="D168" s="365" t="n">
        <f aca="false">('TIEMPO P.P.'!$E$8+'TIEMPO P.P.'!$E$19)/2</f>
        <v>0.0866666666666667</v>
      </c>
      <c r="E168" s="365"/>
      <c r="F168" s="399" t="n">
        <f aca="false">IF(DATOS!$F$51=0,DATOS!$F$20,DATOS!$F$51)</f>
        <v>1.17787450396825</v>
      </c>
      <c r="G168" s="385" t="n">
        <f aca="false">D168*$F$26</f>
        <v>0.102082457010582</v>
      </c>
    </row>
    <row r="169" customFormat="false" ht="15" hidden="false" customHeight="false" outlineLevel="0" collapsed="false">
      <c r="C169" s="189" t="s">
        <v>309</v>
      </c>
      <c r="D169" s="192" t="n">
        <f aca="false">D168</f>
        <v>0.0866666666666667</v>
      </c>
      <c r="E169" s="192"/>
      <c r="F169" s="385" t="n">
        <f aca="false">DATOS!$F$65/ORDEN!$D$34</f>
        <v>0</v>
      </c>
      <c r="G169" s="385" t="n">
        <f aca="false">D169*$F$27</f>
        <v>0</v>
      </c>
    </row>
    <row r="170" customFormat="false" ht="15.75" hidden="false" customHeight="false" outlineLevel="0" collapsed="false">
      <c r="C170" s="189"/>
      <c r="D170" s="189"/>
      <c r="E170" s="189"/>
      <c r="F170" s="385"/>
      <c r="G170" s="385" t="n">
        <f aca="false">D170*F170</f>
        <v>0</v>
      </c>
    </row>
    <row r="171" customFormat="false" ht="17.25" hidden="false" customHeight="false" outlineLevel="0" collapsed="false">
      <c r="C171" s="366"/>
      <c r="D171" s="367" t="s">
        <v>318</v>
      </c>
      <c r="E171" s="367"/>
      <c r="F171" s="367"/>
      <c r="G171" s="397" t="n">
        <f aca="false">G156+G160+G167</f>
        <v>0.473761323677249</v>
      </c>
    </row>
    <row r="172" customFormat="false" ht="15.75" hidden="false" customHeight="false" outlineLevel="0" collapsed="false"/>
    <row r="175" customFormat="false" ht="19.5" hidden="false" customHeight="false" outlineLevel="0" collapsed="false">
      <c r="C175" s="341" t="str">
        <f aca="false">PLATOS!E16</f>
        <v>Minerales</v>
      </c>
      <c r="D175" s="341"/>
      <c r="E175" s="341"/>
      <c r="F175" s="341"/>
      <c r="G175" s="341"/>
    </row>
    <row r="176" customFormat="false" ht="15.75" hidden="false" customHeight="false" outlineLevel="0" collapsed="false">
      <c r="D176" s="369" t="s">
        <v>311</v>
      </c>
      <c r="E176" s="369"/>
      <c r="F176" s="398" t="s">
        <v>312</v>
      </c>
      <c r="G176" s="391" t="s">
        <v>288</v>
      </c>
    </row>
    <row r="177" customFormat="false" ht="15.75" hidden="false" customHeight="false" outlineLevel="0" collapsed="false">
      <c r="C177" s="345" t="s">
        <v>289</v>
      </c>
      <c r="D177" s="345"/>
      <c r="E177" s="345"/>
      <c r="F177" s="345"/>
      <c r="G177" s="395" t="n">
        <f aca="false">SUM(G178:G178)</f>
        <v>0.0750035</v>
      </c>
    </row>
    <row r="178" customFormat="false" ht="15" hidden="false" customHeight="false" outlineLevel="0" collapsed="false">
      <c r="C178" s="189" t="s">
        <v>254</v>
      </c>
      <c r="D178" s="347" t="n">
        <v>136.37</v>
      </c>
      <c r="E178" s="189" t="s">
        <v>416</v>
      </c>
      <c r="F178" s="385" t="n">
        <f aca="false">'LISTA DE PRODUCTOS'!$G$70</f>
        <v>0.00055</v>
      </c>
      <c r="G178" s="385" t="n">
        <f aca="false">D178*F178</f>
        <v>0.0750035</v>
      </c>
    </row>
    <row r="179" customFormat="false" ht="15.75" hidden="false" customHeight="false" outlineLevel="0" collapsed="false">
      <c r="C179" s="110"/>
      <c r="D179" s="110"/>
      <c r="E179" s="110"/>
    </row>
    <row r="180" customFormat="false" ht="15.75" hidden="false" customHeight="false" outlineLevel="0" collapsed="false">
      <c r="C180" s="353" t="s">
        <v>60</v>
      </c>
      <c r="D180" s="354" t="s">
        <v>303</v>
      </c>
      <c r="E180" s="355"/>
      <c r="F180" s="400" t="s">
        <v>317</v>
      </c>
      <c r="G180" s="396" t="n">
        <f aca="false">SUM(G181:G186)</f>
        <v>0.0866666666666667</v>
      </c>
    </row>
    <row r="181" customFormat="false" ht="15" hidden="false" customHeight="false" outlineLevel="0" collapsed="false">
      <c r="C181" s="358" t="s">
        <v>305</v>
      </c>
      <c r="D181" s="359"/>
      <c r="E181" s="359"/>
      <c r="F181" s="399"/>
      <c r="G181" s="385"/>
    </row>
    <row r="182" customFormat="false" ht="15" hidden="false" customHeight="false" outlineLevel="0" collapsed="false">
      <c r="C182" s="347" t="s">
        <v>89</v>
      </c>
      <c r="D182" s="360" t="n">
        <f aca="false">'TIEMPO P.P.'!$F$8/'TIEMPO P.P.'!$H$3</f>
        <v>0.016</v>
      </c>
      <c r="E182" s="360"/>
      <c r="F182" s="399" t="n">
        <f aca="false">IF(DATOS!$I$9&gt;0,(DATOS!$C$4*'TIEMPO P.P.'!$I$3)/240,0)</f>
        <v>0</v>
      </c>
      <c r="G182" s="385" t="n">
        <f aca="false">D182*F182</f>
        <v>0</v>
      </c>
    </row>
    <row r="183" customFormat="false" ht="15" hidden="false" customHeight="false" outlineLevel="0" collapsed="false">
      <c r="C183" s="347" t="s">
        <v>58</v>
      </c>
      <c r="D183" s="360" t="n">
        <f aca="false">'TIEMPO P.P.'!$F$19/'TIEMPO P.P.'!$H$3</f>
        <v>0.0302222222222222</v>
      </c>
      <c r="E183" s="360"/>
      <c r="F183" s="399" t="n">
        <f aca="false">IF(DATOS!$J$9&gt;0,DATOS!$C$5*'TIEMPO P.P.'!$I$14/240,0)</f>
        <v>0</v>
      </c>
      <c r="G183" s="385" t="n">
        <f aca="false">F183*D183</f>
        <v>0</v>
      </c>
    </row>
    <row r="184" customFormat="false" ht="15" hidden="false" customHeight="false" outlineLevel="0" collapsed="false">
      <c r="C184" s="358" t="s">
        <v>306</v>
      </c>
      <c r="D184" s="348"/>
      <c r="E184" s="348"/>
      <c r="F184" s="399"/>
      <c r="G184" s="385"/>
    </row>
    <row r="185" customFormat="false" ht="15" hidden="false" customHeight="false" outlineLevel="0" collapsed="false">
      <c r="C185" s="189" t="s">
        <v>89</v>
      </c>
      <c r="D185" s="362" t="n">
        <f aca="false">D182</f>
        <v>0.016</v>
      </c>
      <c r="E185" s="362"/>
      <c r="F185" s="385" t="n">
        <f aca="false">IF(DATOS!$I$14&gt;0,DATOS!$C$7*'TIEMPO P.P.'!$I$3/8,0)</f>
        <v>1.875</v>
      </c>
      <c r="G185" s="385" t="n">
        <f aca="false">D185*F185</f>
        <v>0.03</v>
      </c>
    </row>
    <row r="186" customFormat="false" ht="15.75" hidden="false" customHeight="false" outlineLevel="0" collapsed="false">
      <c r="C186" s="363" t="s">
        <v>58</v>
      </c>
      <c r="D186" s="364" t="n">
        <f aca="false">D183</f>
        <v>0.0302222222222222</v>
      </c>
      <c r="E186" s="364"/>
      <c r="F186" s="385" t="n">
        <f aca="false">IF(DATOS!$J$14&gt;0,DATOS!$C$8*'TIEMPO P.P.'!$I$14/8,0)</f>
        <v>1.875</v>
      </c>
      <c r="G186" s="385" t="n">
        <f aca="false">D186*F186</f>
        <v>0.0566666666666667</v>
      </c>
    </row>
    <row r="187" customFormat="false" ht="15.75" hidden="false" customHeight="false" outlineLevel="0" collapsed="false">
      <c r="C187" s="353" t="s">
        <v>61</v>
      </c>
      <c r="D187" s="354" t="s">
        <v>96</v>
      </c>
      <c r="E187" s="355"/>
      <c r="F187" s="400" t="s">
        <v>307</v>
      </c>
      <c r="G187" s="396" t="n">
        <f aca="false">SUM(G188:G190)</f>
        <v>0.102082457010582</v>
      </c>
    </row>
    <row r="188" customFormat="false" ht="15" hidden="false" customHeight="false" outlineLevel="0" collapsed="false">
      <c r="C188" s="347" t="s">
        <v>308</v>
      </c>
      <c r="D188" s="365" t="n">
        <f aca="false">('TIEMPO P.P.'!$E$8+'TIEMPO P.P.'!$E$19)/2</f>
        <v>0.0866666666666667</v>
      </c>
      <c r="E188" s="365"/>
      <c r="F188" s="399" t="n">
        <f aca="false">IF(DATOS!$F$51=0,DATOS!$F$20,DATOS!$F$51)</f>
        <v>1.17787450396825</v>
      </c>
      <c r="G188" s="385" t="n">
        <f aca="false">D188*$F$26</f>
        <v>0.102082457010582</v>
      </c>
    </row>
    <row r="189" customFormat="false" ht="15" hidden="false" customHeight="false" outlineLevel="0" collapsed="false">
      <c r="C189" s="189" t="s">
        <v>309</v>
      </c>
      <c r="D189" s="192" t="n">
        <f aca="false">D188</f>
        <v>0.0866666666666667</v>
      </c>
      <c r="E189" s="192"/>
      <c r="F189" s="385" t="n">
        <f aca="false">DATOS!$F$65/ORDEN!$D$34</f>
        <v>0</v>
      </c>
      <c r="G189" s="385" t="n">
        <f aca="false">D189*$F$27</f>
        <v>0</v>
      </c>
    </row>
    <row r="190" customFormat="false" ht="15.75" hidden="false" customHeight="false" outlineLevel="0" collapsed="false">
      <c r="C190" s="189"/>
      <c r="D190" s="189"/>
      <c r="E190" s="189"/>
      <c r="F190" s="385"/>
      <c r="G190" s="385" t="n">
        <f aca="false">D190*F190</f>
        <v>0</v>
      </c>
    </row>
    <row r="191" customFormat="false" ht="17.25" hidden="false" customHeight="false" outlineLevel="0" collapsed="false">
      <c r="C191" s="366"/>
      <c r="D191" s="367" t="s">
        <v>318</v>
      </c>
      <c r="E191" s="367"/>
      <c r="F191" s="367"/>
      <c r="G191" s="397" t="n">
        <f aca="false">G177+G180+G187</f>
        <v>0.263752623677249</v>
      </c>
    </row>
    <row r="192" customFormat="false" ht="15.75" hidden="false" customHeight="false" outlineLevel="0" collapsed="false"/>
    <row r="194" customFormat="false" ht="19.5" hidden="false" customHeight="false" outlineLevel="0" collapsed="false">
      <c r="C194" s="341" t="str">
        <f aca="false">PLATOS!E17</f>
        <v>COSTO-BEBIDAS'!C198</v>
      </c>
      <c r="D194" s="341"/>
      <c r="E194" s="341"/>
      <c r="F194" s="341"/>
      <c r="G194" s="341"/>
    </row>
    <row r="195" customFormat="false" ht="15.75" hidden="false" customHeight="false" outlineLevel="0" collapsed="false">
      <c r="D195" s="369" t="s">
        <v>311</v>
      </c>
      <c r="E195" s="369"/>
      <c r="F195" s="398" t="s">
        <v>312</v>
      </c>
      <c r="G195" s="391" t="s">
        <v>288</v>
      </c>
    </row>
    <row r="196" customFormat="false" ht="15.75" hidden="false" customHeight="false" outlineLevel="0" collapsed="false">
      <c r="C196" s="345" t="s">
        <v>289</v>
      </c>
      <c r="D196" s="345"/>
      <c r="E196" s="345"/>
      <c r="F196" s="345"/>
      <c r="G196" s="395" t="n">
        <f aca="false">SUM(G197:G203)</f>
        <v>0</v>
      </c>
    </row>
    <row r="197" customFormat="false" ht="15" hidden="false" customHeight="false" outlineLevel="0" collapsed="false">
      <c r="C197" s="347"/>
      <c r="D197" s="347"/>
      <c r="E197" s="347"/>
      <c r="F197" s="399"/>
      <c r="G197" s="385" t="n">
        <f aca="false">D197*F197</f>
        <v>0</v>
      </c>
    </row>
    <row r="198" customFormat="false" ht="15" hidden="false" customHeight="false" outlineLevel="0" collapsed="false">
      <c r="C198" s="189"/>
      <c r="D198" s="189"/>
      <c r="E198" s="189"/>
      <c r="F198" s="385"/>
      <c r="G198" s="385" t="n">
        <f aca="false">D198*F198</f>
        <v>0</v>
      </c>
    </row>
    <row r="199" customFormat="false" ht="15" hidden="false" customHeight="false" outlineLevel="0" collapsed="false">
      <c r="C199" s="189"/>
      <c r="D199" s="189"/>
      <c r="E199" s="189"/>
      <c r="F199" s="385"/>
      <c r="G199" s="385" t="n">
        <f aca="false">D199*F199</f>
        <v>0</v>
      </c>
    </row>
    <row r="200" customFormat="false" ht="15" hidden="false" customHeight="false" outlineLevel="0" collapsed="false">
      <c r="C200" s="189"/>
      <c r="D200" s="189"/>
      <c r="E200" s="189"/>
      <c r="F200" s="385"/>
      <c r="G200" s="385" t="n">
        <f aca="false">D200*F200</f>
        <v>0</v>
      </c>
    </row>
    <row r="201" customFormat="false" ht="15" hidden="false" customHeight="false" outlineLevel="0" collapsed="false">
      <c r="C201" s="189"/>
      <c r="D201" s="189"/>
      <c r="E201" s="189"/>
      <c r="F201" s="385"/>
      <c r="G201" s="385" t="n">
        <f aca="false">D201*F201</f>
        <v>0</v>
      </c>
    </row>
    <row r="202" customFormat="false" ht="15" hidden="false" customHeight="false" outlineLevel="0" collapsed="false">
      <c r="C202" s="189"/>
      <c r="D202" s="189"/>
      <c r="E202" s="189"/>
      <c r="F202" s="385"/>
      <c r="G202" s="385" t="n">
        <f aca="false">D202*F202</f>
        <v>0</v>
      </c>
    </row>
    <row r="203" customFormat="false" ht="15.75" hidden="false" customHeight="false" outlineLevel="0" collapsed="false">
      <c r="C203" s="363"/>
      <c r="D203" s="363"/>
      <c r="E203" s="363"/>
      <c r="F203" s="401"/>
      <c r="G203" s="385" t="n">
        <f aca="false">D203*F203</f>
        <v>0</v>
      </c>
    </row>
    <row r="204" customFormat="false" ht="15.75" hidden="false" customHeight="false" outlineLevel="0" collapsed="false">
      <c r="C204" s="353" t="s">
        <v>60</v>
      </c>
      <c r="D204" s="354" t="s">
        <v>303</v>
      </c>
      <c r="E204" s="355"/>
      <c r="F204" s="400" t="s">
        <v>317</v>
      </c>
      <c r="G204" s="396" t="n">
        <f aca="false">SUM(G205:G210)</f>
        <v>0.0866666666666667</v>
      </c>
    </row>
    <row r="205" customFormat="false" ht="15" hidden="false" customHeight="false" outlineLevel="0" collapsed="false">
      <c r="C205" s="358" t="s">
        <v>305</v>
      </c>
      <c r="D205" s="359"/>
      <c r="E205" s="359"/>
      <c r="F205" s="399"/>
      <c r="G205" s="385"/>
    </row>
    <row r="206" customFormat="false" ht="15" hidden="false" customHeight="false" outlineLevel="0" collapsed="false">
      <c r="C206" s="347" t="s">
        <v>89</v>
      </c>
      <c r="D206" s="360" t="n">
        <f aca="false">'TIEMPO P.P.'!$F$8/'TIEMPO P.P.'!$H$3</f>
        <v>0.016</v>
      </c>
      <c r="E206" s="360"/>
      <c r="F206" s="399" t="n">
        <f aca="false">IF(DATOS!$I$9&gt;0,(DATOS!$C$4*'TIEMPO P.P.'!$I$3)/240,0)</f>
        <v>0</v>
      </c>
      <c r="G206" s="385" t="n">
        <f aca="false">D206*F206</f>
        <v>0</v>
      </c>
    </row>
    <row r="207" customFormat="false" ht="15" hidden="false" customHeight="false" outlineLevel="0" collapsed="false">
      <c r="C207" s="347" t="s">
        <v>58</v>
      </c>
      <c r="D207" s="360" t="n">
        <f aca="false">'TIEMPO P.P.'!$F$19/'TIEMPO P.P.'!$H$3</f>
        <v>0.0302222222222222</v>
      </c>
      <c r="E207" s="360"/>
      <c r="F207" s="399" t="n">
        <f aca="false">IF(DATOS!$J$9&gt;0,DATOS!$C$5*'TIEMPO P.P.'!$I$14/240,0)</f>
        <v>0</v>
      </c>
      <c r="G207" s="385" t="n">
        <f aca="false">F207*D207</f>
        <v>0</v>
      </c>
    </row>
    <row r="208" customFormat="false" ht="15" hidden="false" customHeight="false" outlineLevel="0" collapsed="false">
      <c r="C208" s="358" t="s">
        <v>306</v>
      </c>
      <c r="D208" s="348"/>
      <c r="E208" s="348"/>
      <c r="F208" s="399"/>
      <c r="G208" s="385"/>
    </row>
    <row r="209" customFormat="false" ht="15" hidden="false" customHeight="false" outlineLevel="0" collapsed="false">
      <c r="C209" s="189" t="s">
        <v>89</v>
      </c>
      <c r="D209" s="362" t="n">
        <f aca="false">D206</f>
        <v>0.016</v>
      </c>
      <c r="E209" s="362"/>
      <c r="F209" s="385" t="n">
        <f aca="false">IF(DATOS!$I$14&gt;0,DATOS!$C$7*'TIEMPO P.P.'!$I$3/8,0)</f>
        <v>1.875</v>
      </c>
      <c r="G209" s="385" t="n">
        <f aca="false">D209*F209</f>
        <v>0.03</v>
      </c>
    </row>
    <row r="210" customFormat="false" ht="15.75" hidden="false" customHeight="false" outlineLevel="0" collapsed="false">
      <c r="C210" s="363" t="s">
        <v>58</v>
      </c>
      <c r="D210" s="364" t="n">
        <f aca="false">D207</f>
        <v>0.0302222222222222</v>
      </c>
      <c r="E210" s="364"/>
      <c r="F210" s="385" t="n">
        <f aca="false">IF(DATOS!$J$14&gt;0,DATOS!$C$8*'TIEMPO P.P.'!$I$14/8,0)</f>
        <v>1.875</v>
      </c>
      <c r="G210" s="385" t="n">
        <f aca="false">D210*F210</f>
        <v>0.0566666666666667</v>
      </c>
    </row>
    <row r="211" customFormat="false" ht="15.75" hidden="false" customHeight="false" outlineLevel="0" collapsed="false">
      <c r="C211" s="353" t="s">
        <v>61</v>
      </c>
      <c r="D211" s="354" t="s">
        <v>96</v>
      </c>
      <c r="E211" s="355"/>
      <c r="F211" s="400" t="s">
        <v>307</v>
      </c>
      <c r="G211" s="396" t="n">
        <f aca="false">SUM(G212:G214)</f>
        <v>0.102082457010582</v>
      </c>
    </row>
    <row r="212" customFormat="false" ht="15" hidden="false" customHeight="false" outlineLevel="0" collapsed="false">
      <c r="C212" s="347" t="s">
        <v>308</v>
      </c>
      <c r="D212" s="365" t="n">
        <f aca="false">('TIEMPO P.P.'!$E$8+'TIEMPO P.P.'!$E$19)/2</f>
        <v>0.0866666666666667</v>
      </c>
      <c r="E212" s="365"/>
      <c r="F212" s="399" t="n">
        <f aca="false">IF(DATOS!$F$51=0,DATOS!$F$20,DATOS!$F$51)</f>
        <v>1.17787450396825</v>
      </c>
      <c r="G212" s="385" t="n">
        <f aca="false">D212*$F$26</f>
        <v>0.102082457010582</v>
      </c>
    </row>
    <row r="213" customFormat="false" ht="15" hidden="false" customHeight="false" outlineLevel="0" collapsed="false">
      <c r="C213" s="189" t="s">
        <v>309</v>
      </c>
      <c r="D213" s="192" t="n">
        <f aca="false">D212</f>
        <v>0.0866666666666667</v>
      </c>
      <c r="E213" s="192"/>
      <c r="F213" s="385" t="n">
        <f aca="false">DATOS!$F$65/ORDEN!$D$34</f>
        <v>0</v>
      </c>
      <c r="G213" s="385" t="n">
        <f aca="false">D213*$F$27</f>
        <v>0</v>
      </c>
    </row>
    <row r="214" customFormat="false" ht="15.75" hidden="false" customHeight="false" outlineLevel="0" collapsed="false">
      <c r="C214" s="189"/>
      <c r="D214" s="189"/>
      <c r="E214" s="189"/>
      <c r="F214" s="385"/>
      <c r="G214" s="385" t="n">
        <f aca="false">D214*F214</f>
        <v>0</v>
      </c>
    </row>
    <row r="215" customFormat="false" ht="17.25" hidden="false" customHeight="false" outlineLevel="0" collapsed="false">
      <c r="C215" s="366"/>
      <c r="D215" s="367" t="s">
        <v>318</v>
      </c>
      <c r="E215" s="367"/>
      <c r="F215" s="367"/>
      <c r="G215" s="397" t="n">
        <f aca="false">G196+G204+G211</f>
        <v>0.188749123677249</v>
      </c>
    </row>
    <row r="216" customFormat="false" ht="15.75" hidden="false" customHeight="false" outlineLevel="0" collapsed="false"/>
    <row r="219" customFormat="false" ht="19.5" hidden="false" customHeight="false" outlineLevel="0" collapsed="false">
      <c r="C219" s="341" t="str">
        <f aca="false">PLATOS!E18</f>
        <v>COSTO-BEBIDAS'!C220</v>
      </c>
      <c r="D219" s="341"/>
      <c r="E219" s="341"/>
      <c r="F219" s="341"/>
      <c r="G219" s="341"/>
    </row>
    <row r="220" customFormat="false" ht="15.75" hidden="false" customHeight="false" outlineLevel="0" collapsed="false">
      <c r="D220" s="369" t="s">
        <v>311</v>
      </c>
      <c r="E220" s="369"/>
      <c r="F220" s="398" t="s">
        <v>312</v>
      </c>
      <c r="G220" s="391" t="s">
        <v>288</v>
      </c>
    </row>
    <row r="221" customFormat="false" ht="15.75" hidden="false" customHeight="false" outlineLevel="0" collapsed="false">
      <c r="C221" s="345" t="s">
        <v>289</v>
      </c>
      <c r="D221" s="345"/>
      <c r="E221" s="345"/>
      <c r="F221" s="345"/>
      <c r="G221" s="395" t="n">
        <f aca="false">SUM(G222:G228)</f>
        <v>0</v>
      </c>
    </row>
    <row r="222" customFormat="false" ht="15" hidden="false" customHeight="false" outlineLevel="0" collapsed="false">
      <c r="C222" s="347"/>
      <c r="D222" s="347"/>
      <c r="E222" s="347"/>
      <c r="F222" s="399"/>
      <c r="G222" s="385" t="n">
        <f aca="false">D222*F222</f>
        <v>0</v>
      </c>
    </row>
    <row r="223" customFormat="false" ht="15" hidden="false" customHeight="false" outlineLevel="0" collapsed="false">
      <c r="C223" s="189"/>
      <c r="D223" s="189"/>
      <c r="E223" s="189"/>
      <c r="F223" s="385"/>
      <c r="G223" s="385" t="n">
        <f aca="false">D223*F223</f>
        <v>0</v>
      </c>
    </row>
    <row r="224" customFormat="false" ht="15" hidden="false" customHeight="false" outlineLevel="0" collapsed="false">
      <c r="C224" s="189"/>
      <c r="D224" s="189"/>
      <c r="E224" s="189"/>
      <c r="F224" s="385"/>
      <c r="G224" s="385" t="n">
        <f aca="false">D224*F224</f>
        <v>0</v>
      </c>
    </row>
    <row r="225" customFormat="false" ht="15" hidden="false" customHeight="false" outlineLevel="0" collapsed="false">
      <c r="C225" s="189"/>
      <c r="D225" s="189"/>
      <c r="E225" s="189"/>
      <c r="F225" s="385"/>
      <c r="G225" s="385" t="n">
        <f aca="false">D225*F225</f>
        <v>0</v>
      </c>
    </row>
    <row r="226" customFormat="false" ht="15" hidden="false" customHeight="false" outlineLevel="0" collapsed="false">
      <c r="C226" s="189"/>
      <c r="D226" s="189"/>
      <c r="E226" s="189"/>
      <c r="F226" s="385"/>
      <c r="G226" s="385" t="n">
        <f aca="false">D226*F226</f>
        <v>0</v>
      </c>
    </row>
    <row r="227" customFormat="false" ht="15" hidden="false" customHeight="false" outlineLevel="0" collapsed="false">
      <c r="C227" s="189"/>
      <c r="D227" s="189"/>
      <c r="E227" s="189"/>
      <c r="F227" s="385"/>
      <c r="G227" s="385" t="n">
        <f aca="false">D227*F227</f>
        <v>0</v>
      </c>
    </row>
    <row r="228" customFormat="false" ht="15.75" hidden="false" customHeight="false" outlineLevel="0" collapsed="false">
      <c r="C228" s="363"/>
      <c r="D228" s="363"/>
      <c r="E228" s="363"/>
      <c r="F228" s="401"/>
      <c r="G228" s="385" t="n">
        <f aca="false">D228*F228</f>
        <v>0</v>
      </c>
    </row>
    <row r="229" customFormat="false" ht="15.75" hidden="false" customHeight="false" outlineLevel="0" collapsed="false">
      <c r="C229" s="353" t="s">
        <v>60</v>
      </c>
      <c r="D229" s="354" t="s">
        <v>303</v>
      </c>
      <c r="E229" s="355"/>
      <c r="F229" s="400" t="s">
        <v>317</v>
      </c>
      <c r="G229" s="396" t="n">
        <f aca="false">SUM(G230:G235)</f>
        <v>0.0866666666666667</v>
      </c>
    </row>
    <row r="230" customFormat="false" ht="15" hidden="false" customHeight="false" outlineLevel="0" collapsed="false">
      <c r="C230" s="358" t="s">
        <v>305</v>
      </c>
      <c r="D230" s="359"/>
      <c r="E230" s="359"/>
      <c r="F230" s="399"/>
      <c r="G230" s="385"/>
    </row>
    <row r="231" customFormat="false" ht="15" hidden="false" customHeight="false" outlineLevel="0" collapsed="false">
      <c r="C231" s="347" t="s">
        <v>89</v>
      </c>
      <c r="D231" s="360" t="n">
        <f aca="false">'TIEMPO P.P.'!$F$8/'TIEMPO P.P.'!$H$3</f>
        <v>0.016</v>
      </c>
      <c r="E231" s="360"/>
      <c r="F231" s="399" t="n">
        <f aca="false">IF(DATOS!$I$9&gt;0,(DATOS!$C$4*'TIEMPO P.P.'!$I$3)/240,0)</f>
        <v>0</v>
      </c>
      <c r="G231" s="385" t="n">
        <f aca="false">D231*F231</f>
        <v>0</v>
      </c>
    </row>
    <row r="232" customFormat="false" ht="15" hidden="false" customHeight="false" outlineLevel="0" collapsed="false">
      <c r="C232" s="347" t="s">
        <v>58</v>
      </c>
      <c r="D232" s="360" t="n">
        <f aca="false">'TIEMPO P.P.'!$F$19/'TIEMPO P.P.'!$H$3</f>
        <v>0.0302222222222222</v>
      </c>
      <c r="E232" s="360"/>
      <c r="F232" s="399" t="n">
        <f aca="false">IF(DATOS!$J$9&gt;0,DATOS!$C$5*'TIEMPO P.P.'!$I$14/240,0)</f>
        <v>0</v>
      </c>
      <c r="G232" s="385" t="n">
        <f aca="false">F232*D232</f>
        <v>0</v>
      </c>
    </row>
    <row r="233" customFormat="false" ht="15" hidden="false" customHeight="false" outlineLevel="0" collapsed="false">
      <c r="C233" s="358" t="s">
        <v>306</v>
      </c>
      <c r="D233" s="348"/>
      <c r="E233" s="348"/>
      <c r="F233" s="399"/>
      <c r="G233" s="385"/>
    </row>
    <row r="234" customFormat="false" ht="15" hidden="false" customHeight="false" outlineLevel="0" collapsed="false">
      <c r="C234" s="189" t="s">
        <v>89</v>
      </c>
      <c r="D234" s="362" t="n">
        <f aca="false">D231</f>
        <v>0.016</v>
      </c>
      <c r="E234" s="362"/>
      <c r="F234" s="385" t="n">
        <f aca="false">IF(DATOS!$I$14&gt;0,DATOS!$C$7*'TIEMPO P.P.'!$I$3/8,0)</f>
        <v>1.875</v>
      </c>
      <c r="G234" s="385" t="n">
        <f aca="false">D234*F234</f>
        <v>0.03</v>
      </c>
    </row>
    <row r="235" customFormat="false" ht="15.75" hidden="false" customHeight="false" outlineLevel="0" collapsed="false">
      <c r="C235" s="363" t="s">
        <v>58</v>
      </c>
      <c r="D235" s="364" t="n">
        <f aca="false">D232</f>
        <v>0.0302222222222222</v>
      </c>
      <c r="E235" s="364"/>
      <c r="F235" s="385" t="n">
        <f aca="false">IF(DATOS!$J$14&gt;0,DATOS!$C$8*'TIEMPO P.P.'!$I$14/8,0)</f>
        <v>1.875</v>
      </c>
      <c r="G235" s="385" t="n">
        <f aca="false">D235*F235</f>
        <v>0.0566666666666667</v>
      </c>
    </row>
    <row r="236" customFormat="false" ht="15.75" hidden="false" customHeight="false" outlineLevel="0" collapsed="false">
      <c r="C236" s="353" t="s">
        <v>61</v>
      </c>
      <c r="D236" s="354" t="s">
        <v>96</v>
      </c>
      <c r="E236" s="355"/>
      <c r="F236" s="400" t="s">
        <v>307</v>
      </c>
      <c r="G236" s="396" t="n">
        <f aca="false">SUM(G237:G239)</f>
        <v>0.102082457010582</v>
      </c>
    </row>
    <row r="237" customFormat="false" ht="15" hidden="false" customHeight="false" outlineLevel="0" collapsed="false">
      <c r="C237" s="347" t="s">
        <v>308</v>
      </c>
      <c r="D237" s="365" t="n">
        <f aca="false">('TIEMPO P.P.'!$E$8+'TIEMPO P.P.'!$E$19)/2</f>
        <v>0.0866666666666667</v>
      </c>
      <c r="E237" s="365"/>
      <c r="F237" s="399" t="n">
        <f aca="false">IF(DATOS!$F$51=0,DATOS!$F$20,DATOS!$F$51)</f>
        <v>1.17787450396825</v>
      </c>
      <c r="G237" s="385" t="n">
        <f aca="false">D237*$F$26</f>
        <v>0.102082457010582</v>
      </c>
    </row>
    <row r="238" customFormat="false" ht="15" hidden="false" customHeight="false" outlineLevel="0" collapsed="false">
      <c r="C238" s="189" t="s">
        <v>309</v>
      </c>
      <c r="D238" s="192" t="n">
        <f aca="false">D237</f>
        <v>0.0866666666666667</v>
      </c>
      <c r="E238" s="192"/>
      <c r="F238" s="385" t="n">
        <f aca="false">DATOS!$F$65/ORDEN!$D$34</f>
        <v>0</v>
      </c>
      <c r="G238" s="385" t="n">
        <f aca="false">D238*$F$27</f>
        <v>0</v>
      </c>
    </row>
    <row r="239" customFormat="false" ht="15.75" hidden="false" customHeight="false" outlineLevel="0" collapsed="false">
      <c r="C239" s="189"/>
      <c r="D239" s="189"/>
      <c r="E239" s="189"/>
      <c r="F239" s="385"/>
      <c r="G239" s="385" t="n">
        <f aca="false">D239*F239</f>
        <v>0</v>
      </c>
    </row>
    <row r="240" customFormat="false" ht="17.25" hidden="false" customHeight="false" outlineLevel="0" collapsed="false">
      <c r="C240" s="366"/>
      <c r="D240" s="367" t="s">
        <v>318</v>
      </c>
      <c r="E240" s="367"/>
      <c r="F240" s="367"/>
      <c r="G240" s="397" t="n">
        <f aca="false">G221+G229+G236</f>
        <v>0.188749123677249</v>
      </c>
    </row>
    <row r="241" customFormat="false" ht="15.75" hidden="false" customHeight="false" outlineLevel="0" collapsed="false"/>
    <row r="243" customFormat="false" ht="19.5" hidden="false" customHeight="false" outlineLevel="0" collapsed="false">
      <c r="C243" s="341" t="str">
        <f aca="false">PLATOS!E19</f>
        <v>COSTO-BEBIDAS'!C241</v>
      </c>
      <c r="D243" s="341"/>
      <c r="E243" s="341"/>
      <c r="F243" s="341"/>
      <c r="G243" s="341"/>
    </row>
    <row r="244" customFormat="false" ht="15.75" hidden="false" customHeight="false" outlineLevel="0" collapsed="false">
      <c r="D244" s="369" t="s">
        <v>311</v>
      </c>
      <c r="E244" s="369"/>
      <c r="F244" s="398" t="s">
        <v>312</v>
      </c>
      <c r="G244" s="391" t="s">
        <v>288</v>
      </c>
    </row>
    <row r="245" customFormat="false" ht="15.75" hidden="false" customHeight="false" outlineLevel="0" collapsed="false">
      <c r="C245" s="345" t="s">
        <v>289</v>
      </c>
      <c r="D245" s="345"/>
      <c r="E245" s="345"/>
      <c r="F245" s="345"/>
      <c r="G245" s="395" t="n">
        <f aca="false">SUM(G246:G252)</f>
        <v>0</v>
      </c>
    </row>
    <row r="246" customFormat="false" ht="15" hidden="false" customHeight="false" outlineLevel="0" collapsed="false">
      <c r="C246" s="347"/>
      <c r="D246" s="347"/>
      <c r="E246" s="347"/>
      <c r="F246" s="399"/>
      <c r="G246" s="385" t="n">
        <f aca="false">D246*F246</f>
        <v>0</v>
      </c>
    </row>
    <row r="247" customFormat="false" ht="15" hidden="false" customHeight="false" outlineLevel="0" collapsed="false">
      <c r="C247" s="189"/>
      <c r="D247" s="189"/>
      <c r="E247" s="189"/>
      <c r="F247" s="385"/>
      <c r="G247" s="385" t="n">
        <f aca="false">D247*F247</f>
        <v>0</v>
      </c>
    </row>
    <row r="248" customFormat="false" ht="15" hidden="false" customHeight="false" outlineLevel="0" collapsed="false">
      <c r="C248" s="189"/>
      <c r="D248" s="189"/>
      <c r="E248" s="189"/>
      <c r="F248" s="385"/>
      <c r="G248" s="385" t="n">
        <f aca="false">D248*F248</f>
        <v>0</v>
      </c>
    </row>
    <row r="249" customFormat="false" ht="15" hidden="false" customHeight="false" outlineLevel="0" collapsed="false">
      <c r="C249" s="189"/>
      <c r="D249" s="189"/>
      <c r="E249" s="189"/>
      <c r="F249" s="385"/>
      <c r="G249" s="385" t="n">
        <f aca="false">D249*F249</f>
        <v>0</v>
      </c>
    </row>
    <row r="250" customFormat="false" ht="15" hidden="false" customHeight="false" outlineLevel="0" collapsed="false">
      <c r="C250" s="189"/>
      <c r="D250" s="189"/>
      <c r="E250" s="189"/>
      <c r="F250" s="385"/>
      <c r="G250" s="385" t="n">
        <f aca="false">D250*F250</f>
        <v>0</v>
      </c>
    </row>
    <row r="251" customFormat="false" ht="15" hidden="false" customHeight="false" outlineLevel="0" collapsed="false">
      <c r="C251" s="189"/>
      <c r="D251" s="189"/>
      <c r="E251" s="189"/>
      <c r="F251" s="385"/>
      <c r="G251" s="385" t="n">
        <f aca="false">D251*F251</f>
        <v>0</v>
      </c>
    </row>
    <row r="252" customFormat="false" ht="15.75" hidden="false" customHeight="false" outlineLevel="0" collapsed="false">
      <c r="C252" s="363"/>
      <c r="D252" s="363"/>
      <c r="E252" s="363"/>
      <c r="F252" s="401"/>
      <c r="G252" s="385" t="n">
        <f aca="false">D252*F252</f>
        <v>0</v>
      </c>
    </row>
    <row r="253" customFormat="false" ht="15.75" hidden="false" customHeight="false" outlineLevel="0" collapsed="false">
      <c r="C253" s="353" t="s">
        <v>60</v>
      </c>
      <c r="D253" s="354" t="s">
        <v>303</v>
      </c>
      <c r="E253" s="355"/>
      <c r="F253" s="400" t="s">
        <v>317</v>
      </c>
      <c r="G253" s="396" t="n">
        <f aca="false">SUM(G254:G259)</f>
        <v>0.0866666666666667</v>
      </c>
    </row>
    <row r="254" customFormat="false" ht="15" hidden="false" customHeight="false" outlineLevel="0" collapsed="false">
      <c r="C254" s="358" t="s">
        <v>305</v>
      </c>
      <c r="D254" s="359"/>
      <c r="E254" s="359"/>
      <c r="F254" s="399"/>
      <c r="G254" s="385"/>
    </row>
    <row r="255" customFormat="false" ht="15" hidden="false" customHeight="false" outlineLevel="0" collapsed="false">
      <c r="C255" s="347" t="s">
        <v>89</v>
      </c>
      <c r="D255" s="360" t="n">
        <f aca="false">'TIEMPO P.P.'!$F$8/'TIEMPO P.P.'!$H$3</f>
        <v>0.016</v>
      </c>
      <c r="E255" s="360"/>
      <c r="F255" s="399" t="n">
        <f aca="false">IF(DATOS!$I$9&gt;0,(DATOS!$C$4*'TIEMPO P.P.'!$I$3)/240,0)</f>
        <v>0</v>
      </c>
      <c r="G255" s="385" t="n">
        <f aca="false">D255*F255</f>
        <v>0</v>
      </c>
    </row>
    <row r="256" customFormat="false" ht="15" hidden="false" customHeight="false" outlineLevel="0" collapsed="false">
      <c r="C256" s="347" t="s">
        <v>58</v>
      </c>
      <c r="D256" s="360" t="n">
        <f aca="false">'TIEMPO P.P.'!$F$19/'TIEMPO P.P.'!$H$3</f>
        <v>0.0302222222222222</v>
      </c>
      <c r="E256" s="360"/>
      <c r="F256" s="399" t="n">
        <f aca="false">IF(DATOS!$J$9&gt;0,DATOS!$C$5*'TIEMPO P.P.'!$I$14/240,0)</f>
        <v>0</v>
      </c>
      <c r="G256" s="385" t="n">
        <f aca="false">F256*D256</f>
        <v>0</v>
      </c>
    </row>
    <row r="257" customFormat="false" ht="15" hidden="false" customHeight="false" outlineLevel="0" collapsed="false">
      <c r="C257" s="358" t="s">
        <v>306</v>
      </c>
      <c r="D257" s="348"/>
      <c r="E257" s="348"/>
      <c r="F257" s="399"/>
      <c r="G257" s="385"/>
    </row>
    <row r="258" customFormat="false" ht="15" hidden="false" customHeight="false" outlineLevel="0" collapsed="false">
      <c r="C258" s="189" t="s">
        <v>89</v>
      </c>
      <c r="D258" s="362" t="n">
        <f aca="false">D255</f>
        <v>0.016</v>
      </c>
      <c r="E258" s="362"/>
      <c r="F258" s="385" t="n">
        <f aca="false">IF(DATOS!$I$14&gt;0,DATOS!$C$7*'TIEMPO P.P.'!$I$3/8,0)</f>
        <v>1.875</v>
      </c>
      <c r="G258" s="385" t="n">
        <f aca="false">D258*F258</f>
        <v>0.03</v>
      </c>
    </row>
    <row r="259" customFormat="false" ht="15.75" hidden="false" customHeight="false" outlineLevel="0" collapsed="false">
      <c r="C259" s="363" t="s">
        <v>58</v>
      </c>
      <c r="D259" s="364" t="n">
        <f aca="false">D256</f>
        <v>0.0302222222222222</v>
      </c>
      <c r="E259" s="364"/>
      <c r="F259" s="385" t="n">
        <f aca="false">IF(DATOS!$J$14&gt;0,DATOS!$C$8*'TIEMPO P.P.'!$I$14/8,0)</f>
        <v>1.875</v>
      </c>
      <c r="G259" s="385" t="n">
        <f aca="false">D259*F259</f>
        <v>0.0566666666666667</v>
      </c>
    </row>
    <row r="260" customFormat="false" ht="15.75" hidden="false" customHeight="false" outlineLevel="0" collapsed="false">
      <c r="C260" s="353" t="s">
        <v>61</v>
      </c>
      <c r="D260" s="354" t="s">
        <v>96</v>
      </c>
      <c r="E260" s="355"/>
      <c r="F260" s="400" t="s">
        <v>307</v>
      </c>
      <c r="G260" s="396" t="n">
        <f aca="false">SUM(G261:G263)</f>
        <v>0.102082457010582</v>
      </c>
    </row>
    <row r="261" customFormat="false" ht="15" hidden="false" customHeight="false" outlineLevel="0" collapsed="false">
      <c r="C261" s="347" t="s">
        <v>308</v>
      </c>
      <c r="D261" s="365" t="n">
        <f aca="false">('TIEMPO P.P.'!$E$8+'TIEMPO P.P.'!$E$19)/2</f>
        <v>0.0866666666666667</v>
      </c>
      <c r="E261" s="365"/>
      <c r="F261" s="399" t="n">
        <f aca="false">IF(DATOS!$F$51=0,DATOS!$F$20,DATOS!$F$51)</f>
        <v>1.17787450396825</v>
      </c>
      <c r="G261" s="385" t="n">
        <f aca="false">D261*$F$26</f>
        <v>0.102082457010582</v>
      </c>
    </row>
    <row r="262" customFormat="false" ht="15" hidden="false" customHeight="false" outlineLevel="0" collapsed="false">
      <c r="C262" s="189" t="s">
        <v>309</v>
      </c>
      <c r="D262" s="192" t="n">
        <f aca="false">D261</f>
        <v>0.0866666666666667</v>
      </c>
      <c r="E262" s="192"/>
      <c r="F262" s="385" t="n">
        <f aca="false">DATOS!$F$65/ORDEN!$D$34</f>
        <v>0</v>
      </c>
      <c r="G262" s="385" t="n">
        <f aca="false">D262*$F$27</f>
        <v>0</v>
      </c>
    </row>
    <row r="263" customFormat="false" ht="15.75" hidden="false" customHeight="false" outlineLevel="0" collapsed="false">
      <c r="C263" s="189"/>
      <c r="D263" s="189"/>
      <c r="E263" s="189"/>
      <c r="F263" s="385"/>
      <c r="G263" s="385" t="n">
        <f aca="false">D263*F263</f>
        <v>0</v>
      </c>
    </row>
    <row r="264" customFormat="false" ht="17.25" hidden="false" customHeight="false" outlineLevel="0" collapsed="false">
      <c r="C264" s="366"/>
      <c r="D264" s="367" t="s">
        <v>318</v>
      </c>
      <c r="E264" s="367"/>
      <c r="F264" s="367"/>
      <c r="G264" s="397" t="n">
        <f aca="false">G245+G253+G260</f>
        <v>0.188749123677249</v>
      </c>
    </row>
    <row r="265" customFormat="false" ht="15.75" hidden="false" customHeight="false" outlineLevel="0" collapsed="false"/>
    <row r="268" customFormat="false" ht="19.5" hidden="false" customHeight="false" outlineLevel="0" collapsed="false">
      <c r="C268" s="341" t="str">
        <f aca="false">PLATOS!E20</f>
        <v>COSTO-BEBIDAS'!C263</v>
      </c>
      <c r="D268" s="341"/>
      <c r="E268" s="341"/>
      <c r="F268" s="341"/>
      <c r="G268" s="341"/>
    </row>
    <row r="269" customFormat="false" ht="15.75" hidden="false" customHeight="false" outlineLevel="0" collapsed="false">
      <c r="D269" s="369" t="s">
        <v>311</v>
      </c>
      <c r="E269" s="369"/>
      <c r="F269" s="398" t="s">
        <v>312</v>
      </c>
      <c r="G269" s="391" t="s">
        <v>288</v>
      </c>
    </row>
    <row r="270" customFormat="false" ht="15.75" hidden="false" customHeight="false" outlineLevel="0" collapsed="false">
      <c r="C270" s="345" t="s">
        <v>289</v>
      </c>
      <c r="D270" s="345"/>
      <c r="E270" s="345"/>
      <c r="F270" s="345"/>
      <c r="G270" s="395" t="n">
        <f aca="false">SUM(G271:G277)</f>
        <v>0</v>
      </c>
    </row>
    <row r="271" customFormat="false" ht="15" hidden="false" customHeight="false" outlineLevel="0" collapsed="false">
      <c r="C271" s="347"/>
      <c r="D271" s="347"/>
      <c r="E271" s="347"/>
      <c r="F271" s="399"/>
      <c r="G271" s="385" t="n">
        <f aca="false">D271*F271</f>
        <v>0</v>
      </c>
    </row>
    <row r="272" customFormat="false" ht="15" hidden="false" customHeight="false" outlineLevel="0" collapsed="false">
      <c r="C272" s="189"/>
      <c r="D272" s="189"/>
      <c r="E272" s="189"/>
      <c r="F272" s="385"/>
      <c r="G272" s="385" t="n">
        <f aca="false">D272*F272</f>
        <v>0</v>
      </c>
    </row>
    <row r="273" customFormat="false" ht="15" hidden="false" customHeight="false" outlineLevel="0" collapsed="false">
      <c r="C273" s="189"/>
      <c r="D273" s="189"/>
      <c r="E273" s="189"/>
      <c r="F273" s="385"/>
      <c r="G273" s="385" t="n">
        <f aca="false">D273*F273</f>
        <v>0</v>
      </c>
    </row>
    <row r="274" customFormat="false" ht="15" hidden="false" customHeight="false" outlineLevel="0" collapsed="false">
      <c r="C274" s="189"/>
      <c r="D274" s="189"/>
      <c r="E274" s="189"/>
      <c r="F274" s="385"/>
      <c r="G274" s="385" t="n">
        <f aca="false">D274*F274</f>
        <v>0</v>
      </c>
    </row>
    <row r="275" customFormat="false" ht="15" hidden="false" customHeight="false" outlineLevel="0" collapsed="false">
      <c r="C275" s="189"/>
      <c r="D275" s="189"/>
      <c r="E275" s="189"/>
      <c r="F275" s="385"/>
      <c r="G275" s="385" t="n">
        <f aca="false">D275*F275</f>
        <v>0</v>
      </c>
    </row>
    <row r="276" customFormat="false" ht="15" hidden="false" customHeight="false" outlineLevel="0" collapsed="false">
      <c r="C276" s="189"/>
      <c r="D276" s="189"/>
      <c r="E276" s="189"/>
      <c r="F276" s="385"/>
      <c r="G276" s="385" t="n">
        <f aca="false">D276*F276</f>
        <v>0</v>
      </c>
    </row>
    <row r="277" customFormat="false" ht="15.75" hidden="false" customHeight="false" outlineLevel="0" collapsed="false">
      <c r="C277" s="363"/>
      <c r="D277" s="363"/>
      <c r="E277" s="363"/>
      <c r="F277" s="401"/>
      <c r="G277" s="385" t="n">
        <f aca="false">D277*F277</f>
        <v>0</v>
      </c>
    </row>
    <row r="278" customFormat="false" ht="15.75" hidden="false" customHeight="false" outlineLevel="0" collapsed="false">
      <c r="C278" s="353" t="s">
        <v>60</v>
      </c>
      <c r="D278" s="354" t="s">
        <v>303</v>
      </c>
      <c r="E278" s="355"/>
      <c r="F278" s="400" t="s">
        <v>317</v>
      </c>
      <c r="G278" s="396" t="n">
        <f aca="false">SUM(G279:G284)</f>
        <v>0.0866666666666667</v>
      </c>
    </row>
    <row r="279" customFormat="false" ht="15" hidden="false" customHeight="false" outlineLevel="0" collapsed="false">
      <c r="C279" s="358" t="s">
        <v>305</v>
      </c>
      <c r="D279" s="359"/>
      <c r="E279" s="359"/>
      <c r="F279" s="399"/>
      <c r="G279" s="385"/>
    </row>
    <row r="280" customFormat="false" ht="15" hidden="false" customHeight="false" outlineLevel="0" collapsed="false">
      <c r="C280" s="347" t="s">
        <v>89</v>
      </c>
      <c r="D280" s="360" t="n">
        <f aca="false">'TIEMPO P.P.'!$F$8/'TIEMPO P.P.'!$H$3</f>
        <v>0.016</v>
      </c>
      <c r="E280" s="360"/>
      <c r="F280" s="399" t="n">
        <f aca="false">IF(DATOS!$I$9&gt;0,(DATOS!$C$4*'TIEMPO P.P.'!$I$3)/240,0)</f>
        <v>0</v>
      </c>
      <c r="G280" s="385" t="n">
        <f aca="false">D280*F280</f>
        <v>0</v>
      </c>
    </row>
    <row r="281" customFormat="false" ht="15" hidden="false" customHeight="false" outlineLevel="0" collapsed="false">
      <c r="C281" s="347" t="s">
        <v>58</v>
      </c>
      <c r="D281" s="360" t="n">
        <f aca="false">'TIEMPO P.P.'!$F$19/'TIEMPO P.P.'!$H$3</f>
        <v>0.0302222222222222</v>
      </c>
      <c r="E281" s="360"/>
      <c r="F281" s="399" t="n">
        <f aca="false">IF(DATOS!$J$9&gt;0,DATOS!$C$5*'TIEMPO P.P.'!$I$14/240,0)</f>
        <v>0</v>
      </c>
      <c r="G281" s="385" t="n">
        <f aca="false">F281*D281</f>
        <v>0</v>
      </c>
    </row>
    <row r="282" customFormat="false" ht="15" hidden="false" customHeight="false" outlineLevel="0" collapsed="false">
      <c r="C282" s="358" t="s">
        <v>306</v>
      </c>
      <c r="D282" s="348"/>
      <c r="E282" s="348"/>
      <c r="F282" s="399"/>
      <c r="G282" s="385"/>
    </row>
    <row r="283" customFormat="false" ht="15" hidden="false" customHeight="false" outlineLevel="0" collapsed="false">
      <c r="C283" s="189" t="s">
        <v>89</v>
      </c>
      <c r="D283" s="362" t="n">
        <f aca="false">D280</f>
        <v>0.016</v>
      </c>
      <c r="E283" s="362"/>
      <c r="F283" s="385" t="n">
        <f aca="false">IF(DATOS!$I$14&gt;0,DATOS!$C$7*'TIEMPO P.P.'!$I$3/8,0)</f>
        <v>1.875</v>
      </c>
      <c r="G283" s="385" t="n">
        <f aca="false">D283*F283</f>
        <v>0.03</v>
      </c>
    </row>
    <row r="284" customFormat="false" ht="15.75" hidden="false" customHeight="false" outlineLevel="0" collapsed="false">
      <c r="C284" s="363" t="s">
        <v>58</v>
      </c>
      <c r="D284" s="364" t="n">
        <f aca="false">D281</f>
        <v>0.0302222222222222</v>
      </c>
      <c r="E284" s="364"/>
      <c r="F284" s="385" t="n">
        <f aca="false">IF(DATOS!$J$14&gt;0,DATOS!$C$8*'TIEMPO P.P.'!$I$14/8,0)</f>
        <v>1.875</v>
      </c>
      <c r="G284" s="385" t="n">
        <f aca="false">D284*F284</f>
        <v>0.0566666666666667</v>
      </c>
    </row>
    <row r="285" customFormat="false" ht="15.75" hidden="false" customHeight="false" outlineLevel="0" collapsed="false">
      <c r="C285" s="353" t="s">
        <v>61</v>
      </c>
      <c r="D285" s="354" t="s">
        <v>96</v>
      </c>
      <c r="E285" s="355"/>
      <c r="F285" s="400" t="s">
        <v>307</v>
      </c>
      <c r="G285" s="396" t="n">
        <f aca="false">SUM(G286:G288)</f>
        <v>0.102082457010582</v>
      </c>
    </row>
    <row r="286" customFormat="false" ht="15" hidden="false" customHeight="false" outlineLevel="0" collapsed="false">
      <c r="C286" s="347" t="s">
        <v>308</v>
      </c>
      <c r="D286" s="365" t="n">
        <f aca="false">('TIEMPO P.P.'!$E$8+'TIEMPO P.P.'!$E$19)/2</f>
        <v>0.0866666666666667</v>
      </c>
      <c r="E286" s="365"/>
      <c r="F286" s="399" t="n">
        <f aca="false">IF(DATOS!$F$51=0,DATOS!$F$20,DATOS!$F$51)</f>
        <v>1.17787450396825</v>
      </c>
      <c r="G286" s="385" t="n">
        <f aca="false">D286*$F$26</f>
        <v>0.102082457010582</v>
      </c>
    </row>
    <row r="287" customFormat="false" ht="15" hidden="false" customHeight="false" outlineLevel="0" collapsed="false">
      <c r="C287" s="189" t="s">
        <v>309</v>
      </c>
      <c r="D287" s="192" t="n">
        <f aca="false">D286</f>
        <v>0.0866666666666667</v>
      </c>
      <c r="E287" s="192"/>
      <c r="F287" s="385" t="n">
        <f aca="false">DATOS!$F$65/ORDEN!$D$34</f>
        <v>0</v>
      </c>
      <c r="G287" s="385" t="n">
        <f aca="false">D287*$F$27</f>
        <v>0</v>
      </c>
    </row>
    <row r="288" customFormat="false" ht="15.75" hidden="false" customHeight="false" outlineLevel="0" collapsed="false">
      <c r="C288" s="189"/>
      <c r="D288" s="189"/>
      <c r="E288" s="189"/>
      <c r="F288" s="385"/>
      <c r="G288" s="385" t="n">
        <f aca="false">D288*F288</f>
        <v>0</v>
      </c>
    </row>
    <row r="289" customFormat="false" ht="17.25" hidden="false" customHeight="false" outlineLevel="0" collapsed="false">
      <c r="C289" s="366"/>
      <c r="D289" s="367" t="s">
        <v>318</v>
      </c>
      <c r="E289" s="367"/>
      <c r="F289" s="367"/>
      <c r="G289" s="397" t="n">
        <f aca="false">G270+G278+G285</f>
        <v>0.188749123677249</v>
      </c>
    </row>
    <row r="290" customFormat="false" ht="15.75" hidden="false" customHeight="false" outlineLevel="0" collapsed="false"/>
  </sheetData>
  <mergeCells count="41">
    <mergeCell ref="C1:H1"/>
    <mergeCell ref="C3:H3"/>
    <mergeCell ref="C5:G5"/>
    <mergeCell ref="C7:F7"/>
    <mergeCell ref="D29:F29"/>
    <mergeCell ref="C32:G32"/>
    <mergeCell ref="C34:F34"/>
    <mergeCell ref="D48:F48"/>
    <mergeCell ref="C52:G52"/>
    <mergeCell ref="C54:F54"/>
    <mergeCell ref="D69:F69"/>
    <mergeCell ref="C72:G72"/>
    <mergeCell ref="C74:F74"/>
    <mergeCell ref="D89:F89"/>
    <mergeCell ref="C93:G93"/>
    <mergeCell ref="C95:F95"/>
    <mergeCell ref="D110:F110"/>
    <mergeCell ref="C113:G113"/>
    <mergeCell ref="C115:F115"/>
    <mergeCell ref="D130:F130"/>
    <mergeCell ref="C134:G134"/>
    <mergeCell ref="C136:F136"/>
    <mergeCell ref="D151:F151"/>
    <mergeCell ref="C154:G154"/>
    <mergeCell ref="C156:F156"/>
    <mergeCell ref="D171:F171"/>
    <mergeCell ref="C175:G175"/>
    <mergeCell ref="C177:F177"/>
    <mergeCell ref="D191:F191"/>
    <mergeCell ref="C194:G194"/>
    <mergeCell ref="C196:F196"/>
    <mergeCell ref="D215:F215"/>
    <mergeCell ref="C219:G219"/>
    <mergeCell ref="C221:F221"/>
    <mergeCell ref="D240:F240"/>
    <mergeCell ref="C243:G243"/>
    <mergeCell ref="C245:F245"/>
    <mergeCell ref="D264:F264"/>
    <mergeCell ref="C268:G268"/>
    <mergeCell ref="C270:F270"/>
    <mergeCell ref="D289:F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P">
                <anchor moveWithCells="true" sizeWithCells="false">
                  <from>
                    <xdr:col>9</xdr:col>
                    <xdr:colOff>9360</xdr:colOff>
                    <xdr:row>2</xdr:row>
                    <xdr:rowOff>19080</xdr:rowOff>
                  </from>
                  <to>
                    <xdr:col>10</xdr:col>
                    <xdr:colOff>218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5" min="4" style="239" width="11.43"/>
    <col collapsed="false" customWidth="false" hidden="false" outlineLevel="0" max="6" min="6" style="377" width="11.43"/>
    <col collapsed="false" customWidth="true" hidden="false" outlineLevel="0" max="7" min="7" style="377" width="1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417</v>
      </c>
      <c r="D3" s="340"/>
      <c r="E3" s="340"/>
      <c r="F3" s="340"/>
      <c r="G3" s="340"/>
      <c r="H3" s="340"/>
    </row>
    <row r="5" customFormat="false" ht="19.5" hidden="false" customHeight="false" outlineLevel="0" collapsed="false">
      <c r="C5" s="341" t="str">
        <f aca="false">PLATOS!F8</f>
        <v>Duraznos con crema</v>
      </c>
      <c r="D5" s="341"/>
      <c r="E5" s="341"/>
      <c r="F5" s="341"/>
      <c r="G5" s="341"/>
    </row>
    <row r="6" customFormat="false" ht="15.75" hidden="false" customHeight="false" outlineLevel="0" collapsed="false">
      <c r="D6" s="369" t="s">
        <v>311</v>
      </c>
      <c r="E6" s="369"/>
      <c r="F6" s="402" t="s">
        <v>312</v>
      </c>
      <c r="G6" s="403" t="s">
        <v>288</v>
      </c>
    </row>
    <row r="7" customFormat="false" ht="15.75" hidden="false" customHeight="false" outlineLevel="0" collapsed="false">
      <c r="C7" s="345" t="s">
        <v>289</v>
      </c>
      <c r="D7" s="345"/>
      <c r="E7" s="345"/>
      <c r="F7" s="345"/>
      <c r="G7" s="346" t="n">
        <f aca="false">SUM(G8:G10)</f>
        <v>0.2909949</v>
      </c>
    </row>
    <row r="8" customFormat="false" ht="15" hidden="false" customHeight="false" outlineLevel="0" collapsed="false">
      <c r="C8" s="189" t="s">
        <v>418</v>
      </c>
      <c r="D8" s="393" t="n">
        <v>0.04</v>
      </c>
      <c r="E8" s="189" t="s">
        <v>294</v>
      </c>
      <c r="F8" s="404" t="n">
        <f aca="false">'LISTA DE PRODUCTOS'!$G$78</f>
        <v>6</v>
      </c>
      <c r="G8" s="404" t="n">
        <f aca="false">D8*F8</f>
        <v>0.24</v>
      </c>
    </row>
    <row r="9" customFormat="false" ht="15" hidden="false" customHeight="false" outlineLevel="0" collapsed="false">
      <c r="C9" s="189" t="s">
        <v>419</v>
      </c>
      <c r="D9" s="189" t="n">
        <v>18.18</v>
      </c>
      <c r="E9" s="189" t="s">
        <v>291</v>
      </c>
      <c r="F9" s="404" t="n">
        <f aca="false">'LISTA DE PRODUCTOS'!$G$77</f>
        <v>0.00165</v>
      </c>
      <c r="G9" s="404" t="n">
        <f aca="false">D9*F9</f>
        <v>0.029997</v>
      </c>
    </row>
    <row r="10" customFormat="false" ht="15" hidden="false" customHeight="false" outlineLevel="0" collapsed="false">
      <c r="C10" s="189" t="s">
        <v>407</v>
      </c>
      <c r="D10" s="189" t="n">
        <v>27.27</v>
      </c>
      <c r="E10" s="189" t="s">
        <v>291</v>
      </c>
      <c r="F10" s="385" t="n">
        <f aca="false">'LISTA DE PRODUCTOS'!$G$72</f>
        <v>0.00077</v>
      </c>
      <c r="G10" s="404" t="n">
        <f aca="false">D10*F10</f>
        <v>0.0209979</v>
      </c>
    </row>
    <row r="11" customFormat="false" ht="15.75" hidden="false" customHeight="false" outlineLevel="0" collapsed="false">
      <c r="C11" s="110"/>
      <c r="D11" s="110"/>
      <c r="E11" s="110"/>
    </row>
    <row r="12" customFormat="false" ht="15.75" hidden="false" customHeight="false" outlineLevel="0" collapsed="false">
      <c r="C12" s="353" t="s">
        <v>60</v>
      </c>
      <c r="D12" s="354" t="s">
        <v>303</v>
      </c>
      <c r="E12" s="355"/>
      <c r="F12" s="355" t="s">
        <v>317</v>
      </c>
      <c r="G12" s="357" t="n">
        <f aca="false">SUM(G13:G18)</f>
        <v>0.0916666666666667</v>
      </c>
    </row>
    <row r="13" customFormat="false" ht="15" hidden="false" customHeight="false" outlineLevel="0" collapsed="false">
      <c r="C13" s="358" t="s">
        <v>305</v>
      </c>
      <c r="D13" s="359"/>
      <c r="E13" s="359"/>
      <c r="F13" s="405"/>
      <c r="G13" s="404"/>
    </row>
    <row r="14" customFormat="false" ht="15" hidden="false" customHeight="false" outlineLevel="0" collapsed="false">
      <c r="C14" s="347" t="s">
        <v>89</v>
      </c>
      <c r="D14" s="360" t="n">
        <f aca="false">'TIEMPO P.P.'!$F$9/'TIEMPO P.P.'!$H$3</f>
        <v>0.016</v>
      </c>
      <c r="E14" s="360"/>
      <c r="F14" s="405" t="n">
        <f aca="false">IF(DATOS!$I$9&gt;0,(DATOS!$C$4*'TIEMPO P.P.'!$I$3)/240,0)</f>
        <v>0</v>
      </c>
      <c r="G14" s="404" t="n">
        <f aca="false">D14*F14</f>
        <v>0</v>
      </c>
    </row>
    <row r="15" customFormat="false" ht="15" hidden="false" customHeight="false" outlineLevel="0" collapsed="false">
      <c r="C15" s="347" t="s">
        <v>58</v>
      </c>
      <c r="D15" s="360" t="n">
        <f aca="false">'TIEMPO P.P.'!$F$20/'TIEMPO P.P.'!$H$3</f>
        <v>0.0328888888888889</v>
      </c>
      <c r="E15" s="360"/>
      <c r="F15" s="405" t="n">
        <f aca="false">IF(DATOS!$J$9&gt;0,DATOS!$C$5*'TIEMPO P.P.'!$I$14/240,0)</f>
        <v>0</v>
      </c>
      <c r="G15" s="404" t="n">
        <f aca="false">F15*D15</f>
        <v>0</v>
      </c>
    </row>
    <row r="16" customFormat="false" ht="15" hidden="false" customHeight="false" outlineLevel="0" collapsed="false">
      <c r="C16" s="358" t="s">
        <v>306</v>
      </c>
      <c r="D16" s="348"/>
      <c r="E16" s="348"/>
      <c r="F16" s="405"/>
      <c r="G16" s="404"/>
    </row>
    <row r="17" customFormat="false" ht="15" hidden="false" customHeight="false" outlineLevel="0" collapsed="false">
      <c r="C17" s="189" t="s">
        <v>89</v>
      </c>
      <c r="D17" s="362" t="n">
        <f aca="false">D14</f>
        <v>0.016</v>
      </c>
      <c r="E17" s="362"/>
      <c r="F17" s="404" t="n">
        <f aca="false">IF(DATOS!$I$14&gt;0,DATOS!$C$7*'TIEMPO P.P.'!$I$3/8,0)</f>
        <v>1.875</v>
      </c>
      <c r="G17" s="404" t="n">
        <f aca="false">D17*F17</f>
        <v>0.03</v>
      </c>
    </row>
    <row r="18" customFormat="false" ht="15.75" hidden="false" customHeight="false" outlineLevel="0" collapsed="false">
      <c r="C18" s="363" t="s">
        <v>58</v>
      </c>
      <c r="D18" s="364" t="n">
        <f aca="false">D15</f>
        <v>0.0328888888888889</v>
      </c>
      <c r="E18" s="364"/>
      <c r="F18" s="404" t="n">
        <f aca="false">IF(DATOS!$J$14&gt;0,DATOS!$C$8*'TIEMPO P.P.'!$I$14/8,0)</f>
        <v>1.875</v>
      </c>
      <c r="G18" s="404" t="n">
        <f aca="false">D18*F18</f>
        <v>0.0616666666666667</v>
      </c>
    </row>
    <row r="19" customFormat="false" ht="15.75" hidden="false" customHeight="false" outlineLevel="0" collapsed="false">
      <c r="C19" s="353" t="s">
        <v>61</v>
      </c>
      <c r="D19" s="354" t="s">
        <v>96</v>
      </c>
      <c r="E19" s="355"/>
      <c r="F19" s="355" t="s">
        <v>307</v>
      </c>
      <c r="G19" s="357" t="n">
        <f aca="false">SUM(G20:G22)</f>
        <v>0.107971829530423</v>
      </c>
    </row>
    <row r="20" customFormat="false" ht="15" hidden="false" customHeight="false" outlineLevel="0" collapsed="false">
      <c r="C20" s="347" t="s">
        <v>308</v>
      </c>
      <c r="D20" s="365" t="n">
        <f aca="false">('TIEMPO P.P.'!$E$9+'TIEMPO P.P.'!$E$20)/2</f>
        <v>0.0916666666666667</v>
      </c>
      <c r="E20" s="365"/>
      <c r="F20" s="405" t="n">
        <f aca="false">IF(DATOS!$F$51=0,DATOS!$F$20,DATOS!$F$51)</f>
        <v>1.17787450396825</v>
      </c>
      <c r="G20" s="404" t="n">
        <f aca="false">D20*$F$20</f>
        <v>0.107971829530423</v>
      </c>
    </row>
    <row r="21" customFormat="false" ht="15" hidden="false" customHeight="false" outlineLevel="0" collapsed="false">
      <c r="C21" s="189" t="s">
        <v>309</v>
      </c>
      <c r="D21" s="192" t="n">
        <f aca="false">D20</f>
        <v>0.0916666666666667</v>
      </c>
      <c r="E21" s="192"/>
      <c r="F21" s="404" t="n">
        <f aca="false">DATOS!$F$65/ORDEN!$D$34</f>
        <v>0</v>
      </c>
      <c r="G21" s="404" t="n">
        <f aca="false">D21*$F$21</f>
        <v>0</v>
      </c>
    </row>
    <row r="22" customFormat="false" ht="15.75" hidden="false" customHeight="false" outlineLevel="0" collapsed="false">
      <c r="C22" s="189"/>
      <c r="D22" s="189"/>
      <c r="E22" s="189"/>
      <c r="F22" s="404"/>
      <c r="G22" s="404" t="n">
        <f aca="false">D22*F22</f>
        <v>0</v>
      </c>
    </row>
    <row r="23" customFormat="false" ht="17.25" hidden="false" customHeight="false" outlineLevel="0" collapsed="false">
      <c r="C23" s="366"/>
      <c r="D23" s="367" t="s">
        <v>318</v>
      </c>
      <c r="E23" s="367"/>
      <c r="F23" s="367"/>
      <c r="G23" s="368" t="n">
        <f aca="false">G7+G12+G19</f>
        <v>0.49063339619709</v>
      </c>
    </row>
    <row r="24" customFormat="false" ht="15.75" hidden="false" customHeight="false" outlineLevel="0" collapsed="false"/>
    <row r="26" customFormat="false" ht="19.5" hidden="false" customHeight="false" outlineLevel="0" collapsed="false">
      <c r="C26" s="341" t="str">
        <f aca="false">PLATOS!F9</f>
        <v>Duraznos en almibar</v>
      </c>
      <c r="D26" s="341"/>
      <c r="E26" s="341"/>
      <c r="F26" s="341"/>
      <c r="G26" s="341"/>
    </row>
    <row r="27" customFormat="false" ht="15.75" hidden="false" customHeight="false" outlineLevel="0" collapsed="false">
      <c r="D27" s="369" t="s">
        <v>311</v>
      </c>
      <c r="E27" s="369"/>
      <c r="F27" s="402" t="s">
        <v>312</v>
      </c>
      <c r="G27" s="403" t="s">
        <v>288</v>
      </c>
    </row>
    <row r="28" customFormat="false" ht="15.75" hidden="false" customHeight="false" outlineLevel="0" collapsed="false">
      <c r="C28" s="345" t="s">
        <v>289</v>
      </c>
      <c r="D28" s="345"/>
      <c r="E28" s="345"/>
      <c r="F28" s="345"/>
      <c r="G28" s="346" t="n">
        <f aca="false">SUM(G29:G29)</f>
        <v>0.24</v>
      </c>
    </row>
    <row r="29" customFormat="false" ht="15" hidden="false" customHeight="false" outlineLevel="0" collapsed="false">
      <c r="C29" s="189" t="s">
        <v>418</v>
      </c>
      <c r="D29" s="393" t="n">
        <v>0.04</v>
      </c>
      <c r="E29" s="189" t="s">
        <v>294</v>
      </c>
      <c r="F29" s="404" t="n">
        <f aca="false">'LISTA DE PRODUCTOS'!$G$78</f>
        <v>6</v>
      </c>
      <c r="G29" s="404" t="n">
        <f aca="false">D29*F29</f>
        <v>0.24</v>
      </c>
    </row>
    <row r="30" customFormat="false" ht="15.75" hidden="false" customHeight="false" outlineLevel="0" collapsed="false">
      <c r="C30" s="110"/>
      <c r="D30" s="110"/>
      <c r="E30" s="110"/>
    </row>
    <row r="31" customFormat="false" ht="15.75" hidden="false" customHeight="false" outlineLevel="0" collapsed="false">
      <c r="C31" s="353" t="s">
        <v>60</v>
      </c>
      <c r="D31" s="354" t="s">
        <v>303</v>
      </c>
      <c r="E31" s="355"/>
      <c r="F31" s="355" t="s">
        <v>317</v>
      </c>
      <c r="G31" s="357" t="n">
        <f aca="false">SUM(G32:G37)</f>
        <v>0.0916666666666667</v>
      </c>
    </row>
    <row r="32" customFormat="false" ht="15" hidden="false" customHeight="false" outlineLevel="0" collapsed="false">
      <c r="C32" s="358" t="s">
        <v>305</v>
      </c>
      <c r="D32" s="359"/>
      <c r="E32" s="359"/>
      <c r="F32" s="405"/>
      <c r="G32" s="404"/>
    </row>
    <row r="33" customFormat="false" ht="15" hidden="false" customHeight="false" outlineLevel="0" collapsed="false">
      <c r="C33" s="347" t="s">
        <v>89</v>
      </c>
      <c r="D33" s="360" t="n">
        <f aca="false">'TIEMPO P.P.'!$F$9/'TIEMPO P.P.'!$H$3</f>
        <v>0.016</v>
      </c>
      <c r="E33" s="360"/>
      <c r="F33" s="405" t="n">
        <f aca="false">IF(DATOS!$I$9&gt;0,(DATOS!$C$4*'TIEMPO P.P.'!$I$3)/240,0)</f>
        <v>0</v>
      </c>
      <c r="G33" s="404" t="n">
        <f aca="false">D33*F33</f>
        <v>0</v>
      </c>
    </row>
    <row r="34" customFormat="false" ht="15" hidden="false" customHeight="false" outlineLevel="0" collapsed="false">
      <c r="C34" s="347" t="s">
        <v>58</v>
      </c>
      <c r="D34" s="360" t="n">
        <f aca="false">'TIEMPO P.P.'!$F$20/'TIEMPO P.P.'!$H$3</f>
        <v>0.0328888888888889</v>
      </c>
      <c r="E34" s="360"/>
      <c r="F34" s="405" t="n">
        <f aca="false">IF(DATOS!$J$9&gt;0,DATOS!$C$5*'TIEMPO P.P.'!$I$14/240,0)</f>
        <v>0</v>
      </c>
      <c r="G34" s="404" t="n">
        <f aca="false">F34*D34</f>
        <v>0</v>
      </c>
    </row>
    <row r="35" customFormat="false" ht="15" hidden="false" customHeight="false" outlineLevel="0" collapsed="false">
      <c r="C35" s="358" t="s">
        <v>306</v>
      </c>
      <c r="D35" s="348"/>
      <c r="E35" s="348"/>
      <c r="F35" s="405"/>
      <c r="G35" s="404"/>
    </row>
    <row r="36" customFormat="false" ht="15" hidden="false" customHeight="false" outlineLevel="0" collapsed="false">
      <c r="C36" s="189" t="s">
        <v>89</v>
      </c>
      <c r="D36" s="362" t="n">
        <f aca="false">D33</f>
        <v>0.016</v>
      </c>
      <c r="E36" s="362"/>
      <c r="F36" s="404" t="n">
        <f aca="false">IF(DATOS!$I$14&gt;0,DATOS!$C$7*'TIEMPO P.P.'!$I$3/8,0)</f>
        <v>1.875</v>
      </c>
      <c r="G36" s="404" t="n">
        <f aca="false">D36*F36</f>
        <v>0.03</v>
      </c>
    </row>
    <row r="37" customFormat="false" ht="15.75" hidden="false" customHeight="false" outlineLevel="0" collapsed="false">
      <c r="C37" s="363" t="s">
        <v>58</v>
      </c>
      <c r="D37" s="364" t="n">
        <f aca="false">D34</f>
        <v>0.0328888888888889</v>
      </c>
      <c r="E37" s="364"/>
      <c r="F37" s="404" t="n">
        <f aca="false">IF(DATOS!$J$14&gt;0,DATOS!$C$8*'TIEMPO P.P.'!$I$14/8,0)</f>
        <v>1.875</v>
      </c>
      <c r="G37" s="404" t="n">
        <f aca="false">D37*F37</f>
        <v>0.0616666666666667</v>
      </c>
    </row>
    <row r="38" customFormat="false" ht="15.75" hidden="false" customHeight="false" outlineLevel="0" collapsed="false">
      <c r="C38" s="353" t="s">
        <v>61</v>
      </c>
      <c r="D38" s="354" t="s">
        <v>96</v>
      </c>
      <c r="E38" s="355"/>
      <c r="F38" s="355" t="s">
        <v>307</v>
      </c>
      <c r="G38" s="357" t="n">
        <f aca="false">SUM(G39:G41)</f>
        <v>0.107971829530423</v>
      </c>
    </row>
    <row r="39" customFormat="false" ht="15" hidden="false" customHeight="false" outlineLevel="0" collapsed="false">
      <c r="C39" s="347" t="s">
        <v>308</v>
      </c>
      <c r="D39" s="365" t="n">
        <f aca="false">('TIEMPO P.P.'!$E$9+'TIEMPO P.P.'!$E$20)/2</f>
        <v>0.0916666666666667</v>
      </c>
      <c r="E39" s="365"/>
      <c r="F39" s="405" t="n">
        <f aca="false">IF(DATOS!$F$51=0,DATOS!$F$20,DATOS!$F$51)</f>
        <v>1.17787450396825</v>
      </c>
      <c r="G39" s="404" t="n">
        <f aca="false">D39*$F$20</f>
        <v>0.107971829530423</v>
      </c>
    </row>
    <row r="40" customFormat="false" ht="15" hidden="false" customHeight="false" outlineLevel="0" collapsed="false">
      <c r="C40" s="189" t="s">
        <v>309</v>
      </c>
      <c r="D40" s="192" t="n">
        <f aca="false">D39</f>
        <v>0.0916666666666667</v>
      </c>
      <c r="E40" s="192"/>
      <c r="F40" s="404" t="n">
        <f aca="false">DATOS!$F$65/ORDEN!$D$34</f>
        <v>0</v>
      </c>
      <c r="G40" s="404" t="n">
        <f aca="false">D40*$F$21</f>
        <v>0</v>
      </c>
    </row>
    <row r="41" customFormat="false" ht="15.75" hidden="false" customHeight="false" outlineLevel="0" collapsed="false">
      <c r="C41" s="189"/>
      <c r="D41" s="189"/>
      <c r="E41" s="189"/>
      <c r="F41" s="404"/>
      <c r="G41" s="404" t="n">
        <f aca="false">D41*F41</f>
        <v>0</v>
      </c>
    </row>
    <row r="42" customFormat="false" ht="17.25" hidden="false" customHeight="false" outlineLevel="0" collapsed="false">
      <c r="C42" s="366"/>
      <c r="D42" s="367" t="s">
        <v>318</v>
      </c>
      <c r="E42" s="367"/>
      <c r="F42" s="367"/>
      <c r="G42" s="368" t="n">
        <f aca="false">G28+G31+G38</f>
        <v>0.43963849619709</v>
      </c>
    </row>
    <row r="43" customFormat="false" ht="15.75" hidden="false" customHeight="false" outlineLevel="0" collapsed="false"/>
    <row r="46" customFormat="false" ht="19.5" hidden="false" customHeight="false" outlineLevel="0" collapsed="false">
      <c r="C46" s="341" t="str">
        <f aca="false">PLATOS!F10</f>
        <v>Ensalada de frutas</v>
      </c>
      <c r="D46" s="341"/>
      <c r="E46" s="341"/>
      <c r="F46" s="341"/>
      <c r="G46" s="341"/>
    </row>
    <row r="47" customFormat="false" ht="15.75" hidden="false" customHeight="false" outlineLevel="0" collapsed="false">
      <c r="D47" s="369" t="s">
        <v>311</v>
      </c>
      <c r="E47" s="369"/>
      <c r="F47" s="402" t="s">
        <v>312</v>
      </c>
      <c r="G47" s="403" t="s">
        <v>288</v>
      </c>
    </row>
    <row r="48" customFormat="false" ht="15.75" hidden="false" customHeight="false" outlineLevel="0" collapsed="false">
      <c r="C48" s="345" t="s">
        <v>289</v>
      </c>
      <c r="D48" s="345"/>
      <c r="E48" s="345"/>
      <c r="F48" s="345"/>
      <c r="G48" s="346" t="n">
        <f aca="false">SUM(G49:G61)</f>
        <v>0.1909949</v>
      </c>
    </row>
    <row r="49" customFormat="false" ht="15" hidden="false" customHeight="false" outlineLevel="0" collapsed="false">
      <c r="C49" s="347" t="s">
        <v>420</v>
      </c>
      <c r="D49" s="347" t="n">
        <v>36.36</v>
      </c>
      <c r="E49" s="347" t="s">
        <v>291</v>
      </c>
      <c r="F49" s="405" t="n">
        <f aca="false">'LISTA DE PRODUCTOS'!$G$90</f>
        <v>0.0022</v>
      </c>
      <c r="G49" s="404"/>
    </row>
    <row r="50" customFormat="false" ht="15" hidden="false" customHeight="false" outlineLevel="0" collapsed="false">
      <c r="C50" s="347" t="s">
        <v>414</v>
      </c>
      <c r="D50" s="347" t="n">
        <v>36.36</v>
      </c>
      <c r="E50" s="347" t="s">
        <v>291</v>
      </c>
      <c r="F50" s="399" t="n">
        <f aca="false">'LISTA DE PRODUCTOS'!$G$89</f>
        <v>0.0022</v>
      </c>
      <c r="G50" s="404"/>
    </row>
    <row r="51" customFormat="false" ht="15" hidden="false" customHeight="false" outlineLevel="0" collapsed="false">
      <c r="C51" s="347" t="s">
        <v>421</v>
      </c>
      <c r="D51" s="347" t="n">
        <v>36.36</v>
      </c>
      <c r="E51" s="347" t="s">
        <v>291</v>
      </c>
      <c r="F51" s="405" t="n">
        <f aca="false">'LISTA DE PRODUCTOS'!$G$84</f>
        <v>0.0022</v>
      </c>
      <c r="G51" s="404"/>
    </row>
    <row r="52" customFormat="false" ht="15" hidden="false" customHeight="false" outlineLevel="0" collapsed="false">
      <c r="C52" s="347" t="s">
        <v>422</v>
      </c>
      <c r="D52" s="347" t="n">
        <v>36.36</v>
      </c>
      <c r="E52" s="347" t="s">
        <v>291</v>
      </c>
      <c r="F52" s="405" t="n">
        <f aca="false">'LISTA DE PRODUCTOS'!$G$94</f>
        <v>0.0022</v>
      </c>
      <c r="G52" s="404"/>
    </row>
    <row r="53" customFormat="false" ht="15" hidden="false" customHeight="false" outlineLevel="0" collapsed="false">
      <c r="C53" s="347" t="s">
        <v>423</v>
      </c>
      <c r="D53" s="347" t="n">
        <v>36.36</v>
      </c>
      <c r="E53" s="347" t="s">
        <v>291</v>
      </c>
      <c r="F53" s="405" t="n">
        <f aca="false">'LISTA DE PRODUCTOS'!$G$79</f>
        <v>0.0022</v>
      </c>
      <c r="G53" s="404"/>
    </row>
    <row r="54" customFormat="false" ht="15" hidden="false" customHeight="false" outlineLevel="0" collapsed="false">
      <c r="C54" s="347" t="s">
        <v>424</v>
      </c>
      <c r="D54" s="347" t="n">
        <v>36.36</v>
      </c>
      <c r="E54" s="347" t="s">
        <v>291</v>
      </c>
      <c r="F54" s="405" t="n">
        <f aca="false">'LISTA DE PRODUCTOS'!G91</f>
        <v>0.0022</v>
      </c>
      <c r="G54" s="404"/>
    </row>
    <row r="55" customFormat="false" ht="15" hidden="false" customHeight="false" outlineLevel="0" collapsed="false">
      <c r="C55" s="347" t="s">
        <v>425</v>
      </c>
      <c r="D55" s="347" t="n">
        <v>36.36</v>
      </c>
      <c r="E55" s="347" t="s">
        <v>291</v>
      </c>
      <c r="F55" s="405" t="n">
        <f aca="false">'LISTA DE PRODUCTOS'!G88</f>
        <v>0.0022</v>
      </c>
      <c r="G55" s="404"/>
    </row>
    <row r="56" customFormat="false" ht="15" hidden="false" customHeight="false" outlineLevel="0" collapsed="false">
      <c r="C56" s="347" t="s">
        <v>329</v>
      </c>
      <c r="D56" s="347" t="n">
        <v>18.18</v>
      </c>
      <c r="E56" s="347" t="s">
        <v>291</v>
      </c>
      <c r="F56" s="405" t="n">
        <f aca="false">'LISTA DE PRODUCTOS'!G46</f>
        <v>0.0022</v>
      </c>
      <c r="G56" s="404"/>
    </row>
    <row r="57" customFormat="false" ht="15" hidden="false" customHeight="false" outlineLevel="0" collapsed="false">
      <c r="C57" s="347" t="s">
        <v>328</v>
      </c>
      <c r="D57" s="347" t="n">
        <v>27.27</v>
      </c>
      <c r="E57" s="347" t="s">
        <v>291</v>
      </c>
      <c r="F57" s="405" t="n">
        <f aca="false">'LISTA DE PRODUCTOS'!G24</f>
        <v>0.000623333333333333</v>
      </c>
      <c r="G57" s="404"/>
    </row>
    <row r="58" customFormat="false" ht="15" hidden="false" customHeight="false" outlineLevel="0" collapsed="false">
      <c r="C58" s="347" t="s">
        <v>426</v>
      </c>
      <c r="D58" s="347" t="n">
        <v>0.5</v>
      </c>
      <c r="E58" s="347" t="s">
        <v>291</v>
      </c>
      <c r="F58" s="405" t="n">
        <f aca="false">'LISTA DE PRODUCTOS'!G95</f>
        <v>0.011</v>
      </c>
      <c r="G58" s="404"/>
    </row>
    <row r="59" customFormat="false" ht="15" hidden="false" customHeight="false" outlineLevel="0" collapsed="false">
      <c r="C59" s="189" t="s">
        <v>419</v>
      </c>
      <c r="D59" s="189" t="n">
        <v>18.18</v>
      </c>
      <c r="E59" s="189" t="s">
        <v>291</v>
      </c>
      <c r="F59" s="404" t="n">
        <f aca="false">'LISTA DE PRODUCTOS'!$G$77</f>
        <v>0.00165</v>
      </c>
      <c r="G59" s="404" t="n">
        <f aca="false">D59*F59</f>
        <v>0.029997</v>
      </c>
    </row>
    <row r="60" customFormat="false" ht="15" hidden="false" customHeight="false" outlineLevel="0" collapsed="false">
      <c r="C60" s="189" t="s">
        <v>387</v>
      </c>
      <c r="D60" s="393" t="n">
        <v>0.05</v>
      </c>
      <c r="E60" s="189" t="s">
        <v>294</v>
      </c>
      <c r="F60" s="404" t="n">
        <f aca="false">'LISTA DE PRODUCTOS'!G56</f>
        <v>2.8</v>
      </c>
      <c r="G60" s="404" t="n">
        <f aca="false">D60*F60</f>
        <v>0.14</v>
      </c>
    </row>
    <row r="61" customFormat="false" ht="15" hidden="false" customHeight="false" outlineLevel="0" collapsed="false">
      <c r="C61" s="189" t="s">
        <v>407</v>
      </c>
      <c r="D61" s="347" t="n">
        <v>27.27</v>
      </c>
      <c r="E61" s="347" t="s">
        <v>291</v>
      </c>
      <c r="F61" s="385" t="n">
        <f aca="false">'LISTA DE PRODUCTOS'!$G$72</f>
        <v>0.00077</v>
      </c>
      <c r="G61" s="404" t="n">
        <f aca="false">D61*F61</f>
        <v>0.0209979</v>
      </c>
    </row>
    <row r="62" customFormat="false" ht="15.75" hidden="false" customHeight="false" outlineLevel="0" collapsed="false">
      <c r="C62" s="110"/>
      <c r="D62" s="110"/>
      <c r="E62" s="110"/>
    </row>
    <row r="63" customFormat="false" ht="15.75" hidden="false" customHeight="false" outlineLevel="0" collapsed="false">
      <c r="C63" s="353" t="s">
        <v>60</v>
      </c>
      <c r="D63" s="354" t="s">
        <v>303</v>
      </c>
      <c r="E63" s="355"/>
      <c r="F63" s="355" t="s">
        <v>317</v>
      </c>
      <c r="G63" s="357" t="n">
        <f aca="false">SUM(G64:G69)</f>
        <v>0.0916666666666667</v>
      </c>
    </row>
    <row r="64" customFormat="false" ht="15" hidden="false" customHeight="false" outlineLevel="0" collapsed="false">
      <c r="C64" s="358" t="s">
        <v>305</v>
      </c>
      <c r="D64" s="359"/>
      <c r="E64" s="359"/>
      <c r="F64" s="405"/>
      <c r="G64" s="404"/>
    </row>
    <row r="65" customFormat="false" ht="15" hidden="false" customHeight="false" outlineLevel="0" collapsed="false">
      <c r="C65" s="347" t="s">
        <v>89</v>
      </c>
      <c r="D65" s="360" t="n">
        <f aca="false">'TIEMPO P.P.'!$F$9/'TIEMPO P.P.'!$H$3</f>
        <v>0.016</v>
      </c>
      <c r="E65" s="360"/>
      <c r="F65" s="405" t="n">
        <f aca="false">IF(DATOS!$I$9&gt;0,(DATOS!$C$4*'TIEMPO P.P.'!$I$3)/240,0)</f>
        <v>0</v>
      </c>
      <c r="G65" s="404" t="n">
        <f aca="false">D65*F65</f>
        <v>0</v>
      </c>
    </row>
    <row r="66" customFormat="false" ht="15" hidden="false" customHeight="false" outlineLevel="0" collapsed="false">
      <c r="C66" s="347" t="s">
        <v>58</v>
      </c>
      <c r="D66" s="360" t="n">
        <f aca="false">'TIEMPO P.P.'!$F$20/'TIEMPO P.P.'!$H$3</f>
        <v>0.0328888888888889</v>
      </c>
      <c r="E66" s="360"/>
      <c r="F66" s="405" t="n">
        <f aca="false">IF(DATOS!$J$9&gt;0,DATOS!$C$5*'TIEMPO P.P.'!$I$14/240,0)</f>
        <v>0</v>
      </c>
      <c r="G66" s="404" t="n">
        <f aca="false">F66*D66</f>
        <v>0</v>
      </c>
    </row>
    <row r="67" customFormat="false" ht="15" hidden="false" customHeight="false" outlineLevel="0" collapsed="false">
      <c r="C67" s="358" t="s">
        <v>306</v>
      </c>
      <c r="D67" s="348"/>
      <c r="E67" s="348"/>
      <c r="F67" s="405"/>
      <c r="G67" s="404"/>
    </row>
    <row r="68" customFormat="false" ht="15" hidden="false" customHeight="false" outlineLevel="0" collapsed="false">
      <c r="C68" s="189" t="s">
        <v>89</v>
      </c>
      <c r="D68" s="362" t="n">
        <f aca="false">D65</f>
        <v>0.016</v>
      </c>
      <c r="E68" s="362"/>
      <c r="F68" s="404" t="n">
        <f aca="false">IF(DATOS!$I$14&gt;0,DATOS!$C$7*'TIEMPO P.P.'!$I$3/8,0)</f>
        <v>1.875</v>
      </c>
      <c r="G68" s="404" t="n">
        <f aca="false">D68*F68</f>
        <v>0.03</v>
      </c>
    </row>
    <row r="69" customFormat="false" ht="15.75" hidden="false" customHeight="false" outlineLevel="0" collapsed="false">
      <c r="C69" s="363" t="s">
        <v>58</v>
      </c>
      <c r="D69" s="364" t="n">
        <f aca="false">D66</f>
        <v>0.0328888888888889</v>
      </c>
      <c r="E69" s="364"/>
      <c r="F69" s="404" t="n">
        <f aca="false">IF(DATOS!$J$14&gt;0,DATOS!$C$8*'TIEMPO P.P.'!$I$14/8,0)</f>
        <v>1.875</v>
      </c>
      <c r="G69" s="404" t="n">
        <f aca="false">D69*F69</f>
        <v>0.0616666666666667</v>
      </c>
    </row>
    <row r="70" customFormat="false" ht="15.75" hidden="false" customHeight="false" outlineLevel="0" collapsed="false">
      <c r="C70" s="353" t="s">
        <v>61</v>
      </c>
      <c r="D70" s="354" t="s">
        <v>96</v>
      </c>
      <c r="E70" s="355"/>
      <c r="F70" s="355" t="s">
        <v>307</v>
      </c>
      <c r="G70" s="357" t="n">
        <f aca="false">SUM(G71:G73)</f>
        <v>0.107971829530423</v>
      </c>
    </row>
    <row r="71" customFormat="false" ht="15" hidden="false" customHeight="false" outlineLevel="0" collapsed="false">
      <c r="C71" s="347" t="s">
        <v>308</v>
      </c>
      <c r="D71" s="365" t="n">
        <f aca="false">('TIEMPO P.P.'!$E$9+'TIEMPO P.P.'!$E$20)/2</f>
        <v>0.0916666666666667</v>
      </c>
      <c r="E71" s="365"/>
      <c r="F71" s="405" t="n">
        <f aca="false">IF(DATOS!$F$51=0,DATOS!$F$20,DATOS!$F$51)</f>
        <v>1.17787450396825</v>
      </c>
      <c r="G71" s="404" t="n">
        <f aca="false">D71*$F$20</f>
        <v>0.107971829530423</v>
      </c>
    </row>
    <row r="72" customFormat="false" ht="15" hidden="false" customHeight="false" outlineLevel="0" collapsed="false">
      <c r="C72" s="189" t="s">
        <v>309</v>
      </c>
      <c r="D72" s="192" t="n">
        <f aca="false">D71</f>
        <v>0.0916666666666667</v>
      </c>
      <c r="E72" s="192"/>
      <c r="F72" s="404" t="n">
        <f aca="false">DATOS!$F$65/ORDEN!$D$34</f>
        <v>0</v>
      </c>
      <c r="G72" s="404" t="n">
        <f aca="false">D72*$F$21</f>
        <v>0</v>
      </c>
    </row>
    <row r="73" customFormat="false" ht="15.75" hidden="false" customHeight="false" outlineLevel="0" collapsed="false">
      <c r="C73" s="189"/>
      <c r="D73" s="189"/>
      <c r="E73" s="189"/>
      <c r="F73" s="404"/>
      <c r="G73" s="404" t="n">
        <f aca="false">D73*F73</f>
        <v>0</v>
      </c>
    </row>
    <row r="74" customFormat="false" ht="17.25" hidden="false" customHeight="false" outlineLevel="0" collapsed="false">
      <c r="C74" s="366"/>
      <c r="D74" s="367" t="s">
        <v>318</v>
      </c>
      <c r="E74" s="367"/>
      <c r="F74" s="367"/>
      <c r="G74" s="368" t="n">
        <f aca="false">G48+G63+G70</f>
        <v>0.39063339619709</v>
      </c>
    </row>
    <row r="75" customFormat="false" ht="15.75" hidden="false" customHeight="false" outlineLevel="0" collapsed="false"/>
    <row r="77" customFormat="false" ht="19.5" hidden="false" customHeight="false" outlineLevel="0" collapsed="false">
      <c r="C77" s="341" t="str">
        <f aca="false">PLATOS!F11</f>
        <v>Frutillas con crema</v>
      </c>
      <c r="D77" s="341"/>
      <c r="E77" s="341"/>
      <c r="F77" s="341"/>
      <c r="G77" s="341"/>
    </row>
    <row r="78" customFormat="false" ht="15.75" hidden="false" customHeight="false" outlineLevel="0" collapsed="false">
      <c r="D78" s="369" t="s">
        <v>311</v>
      </c>
      <c r="E78" s="369"/>
      <c r="F78" s="402" t="s">
        <v>312</v>
      </c>
      <c r="G78" s="403" t="s">
        <v>288</v>
      </c>
    </row>
    <row r="79" customFormat="false" ht="15.75" hidden="false" customHeight="false" outlineLevel="0" collapsed="false">
      <c r="C79" s="345" t="s">
        <v>289</v>
      </c>
      <c r="D79" s="345"/>
      <c r="E79" s="345"/>
      <c r="F79" s="345"/>
      <c r="G79" s="346" t="n">
        <f aca="false">SUM(G80:G82)</f>
        <v>0.3510089</v>
      </c>
    </row>
    <row r="80" customFormat="false" ht="15" hidden="false" customHeight="false" outlineLevel="0" collapsed="false">
      <c r="C80" s="189" t="s">
        <v>427</v>
      </c>
      <c r="D80" s="189" t="n">
        <v>136.37</v>
      </c>
      <c r="E80" s="189" t="s">
        <v>291</v>
      </c>
      <c r="F80" s="404" t="n">
        <f aca="false">'LISTA DE PRODUCTOS'!G79</f>
        <v>0.0022</v>
      </c>
      <c r="G80" s="404" t="n">
        <f aca="false">D80*F80</f>
        <v>0.300014</v>
      </c>
    </row>
    <row r="81" customFormat="false" ht="15" hidden="false" customHeight="false" outlineLevel="0" collapsed="false">
      <c r="C81" s="189" t="s">
        <v>419</v>
      </c>
      <c r="D81" s="189" t="n">
        <v>18.18</v>
      </c>
      <c r="E81" s="189" t="s">
        <v>291</v>
      </c>
      <c r="F81" s="404" t="n">
        <f aca="false">'LISTA DE PRODUCTOS'!G77</f>
        <v>0.00165</v>
      </c>
      <c r="G81" s="404" t="n">
        <f aca="false">D81*F81</f>
        <v>0.029997</v>
      </c>
    </row>
    <row r="82" customFormat="false" ht="15" hidden="false" customHeight="false" outlineLevel="0" collapsed="false">
      <c r="C82" s="189" t="s">
        <v>407</v>
      </c>
      <c r="D82" s="189" t="n">
        <v>27.27</v>
      </c>
      <c r="E82" s="189" t="s">
        <v>291</v>
      </c>
      <c r="F82" s="385" t="n">
        <f aca="false">'LISTA DE PRODUCTOS'!$G$72</f>
        <v>0.00077</v>
      </c>
      <c r="G82" s="404" t="n">
        <f aca="false">D82*F82</f>
        <v>0.0209979</v>
      </c>
    </row>
    <row r="83" customFormat="false" ht="15.75" hidden="false" customHeight="false" outlineLevel="0" collapsed="false">
      <c r="C83" s="110"/>
      <c r="D83" s="110"/>
      <c r="E83" s="110"/>
    </row>
    <row r="84" customFormat="false" ht="15.75" hidden="false" customHeight="false" outlineLevel="0" collapsed="false">
      <c r="C84" s="353" t="s">
        <v>60</v>
      </c>
      <c r="D84" s="354" t="s">
        <v>303</v>
      </c>
      <c r="E84" s="355"/>
      <c r="F84" s="355" t="s">
        <v>317</v>
      </c>
      <c r="G84" s="357" t="n">
        <f aca="false">SUM(G85:G90)</f>
        <v>0.0916666666666667</v>
      </c>
    </row>
    <row r="85" customFormat="false" ht="15" hidden="false" customHeight="false" outlineLevel="0" collapsed="false">
      <c r="C85" s="358" t="s">
        <v>305</v>
      </c>
      <c r="D85" s="359"/>
      <c r="E85" s="359"/>
      <c r="F85" s="405"/>
      <c r="G85" s="404"/>
    </row>
    <row r="86" customFormat="false" ht="15" hidden="false" customHeight="false" outlineLevel="0" collapsed="false">
      <c r="C86" s="347" t="s">
        <v>89</v>
      </c>
      <c r="D86" s="360" t="n">
        <f aca="false">'TIEMPO P.P.'!$F$9/'TIEMPO P.P.'!$H$3</f>
        <v>0.016</v>
      </c>
      <c r="E86" s="360"/>
      <c r="F86" s="405" t="n">
        <f aca="false">IF(DATOS!$I$9&gt;0,(DATOS!$C$4*'TIEMPO P.P.'!$I$3)/240,0)</f>
        <v>0</v>
      </c>
      <c r="G86" s="404" t="n">
        <f aca="false">D86*F86</f>
        <v>0</v>
      </c>
    </row>
    <row r="87" customFormat="false" ht="15" hidden="false" customHeight="false" outlineLevel="0" collapsed="false">
      <c r="C87" s="347" t="s">
        <v>58</v>
      </c>
      <c r="D87" s="360" t="n">
        <f aca="false">'TIEMPO P.P.'!$F$20/'TIEMPO P.P.'!$H$3</f>
        <v>0.0328888888888889</v>
      </c>
      <c r="E87" s="360"/>
      <c r="F87" s="405" t="n">
        <f aca="false">IF(DATOS!$J$9&gt;0,DATOS!$C$5*'TIEMPO P.P.'!$I$14/240,0)</f>
        <v>0</v>
      </c>
      <c r="G87" s="404" t="n">
        <f aca="false">F87*D87</f>
        <v>0</v>
      </c>
    </row>
    <row r="88" customFormat="false" ht="15" hidden="false" customHeight="false" outlineLevel="0" collapsed="false">
      <c r="C88" s="358" t="s">
        <v>306</v>
      </c>
      <c r="D88" s="348"/>
      <c r="E88" s="348"/>
      <c r="F88" s="405"/>
      <c r="G88" s="404"/>
    </row>
    <row r="89" customFormat="false" ht="15" hidden="false" customHeight="false" outlineLevel="0" collapsed="false">
      <c r="C89" s="189" t="s">
        <v>89</v>
      </c>
      <c r="D89" s="362" t="n">
        <f aca="false">D86</f>
        <v>0.016</v>
      </c>
      <c r="E89" s="362"/>
      <c r="F89" s="404" t="n">
        <f aca="false">IF(DATOS!$I$14&gt;0,DATOS!$C$7*'TIEMPO P.P.'!$I$3/8,0)</f>
        <v>1.875</v>
      </c>
      <c r="G89" s="404" t="n">
        <f aca="false">D89*F89</f>
        <v>0.03</v>
      </c>
    </row>
    <row r="90" customFormat="false" ht="15.75" hidden="false" customHeight="false" outlineLevel="0" collapsed="false">
      <c r="C90" s="363" t="s">
        <v>58</v>
      </c>
      <c r="D90" s="364" t="n">
        <f aca="false">D87</f>
        <v>0.0328888888888889</v>
      </c>
      <c r="E90" s="364"/>
      <c r="F90" s="404" t="n">
        <f aca="false">IF(DATOS!$J$14&gt;0,DATOS!$C$8*'TIEMPO P.P.'!$I$14/8,0)</f>
        <v>1.875</v>
      </c>
      <c r="G90" s="404" t="n">
        <f aca="false">D90*F90</f>
        <v>0.0616666666666667</v>
      </c>
    </row>
    <row r="91" customFormat="false" ht="15.75" hidden="false" customHeight="false" outlineLevel="0" collapsed="false">
      <c r="C91" s="353" t="s">
        <v>61</v>
      </c>
      <c r="D91" s="354" t="s">
        <v>96</v>
      </c>
      <c r="E91" s="355"/>
      <c r="F91" s="355" t="s">
        <v>307</v>
      </c>
      <c r="G91" s="357" t="n">
        <f aca="false">SUM(G92:G94)</f>
        <v>0.107971829530423</v>
      </c>
    </row>
    <row r="92" customFormat="false" ht="15" hidden="false" customHeight="false" outlineLevel="0" collapsed="false">
      <c r="C92" s="347" t="s">
        <v>308</v>
      </c>
      <c r="D92" s="365" t="n">
        <f aca="false">('TIEMPO P.P.'!$E$9+'TIEMPO P.P.'!$E$20)/2</f>
        <v>0.0916666666666667</v>
      </c>
      <c r="E92" s="365"/>
      <c r="F92" s="405" t="n">
        <f aca="false">IF(DATOS!$F$51=0,DATOS!$F$20,DATOS!$F$51)</f>
        <v>1.17787450396825</v>
      </c>
      <c r="G92" s="404" t="n">
        <f aca="false">D92*$F$20</f>
        <v>0.107971829530423</v>
      </c>
    </row>
    <row r="93" customFormat="false" ht="15" hidden="false" customHeight="false" outlineLevel="0" collapsed="false">
      <c r="C93" s="189" t="s">
        <v>309</v>
      </c>
      <c r="D93" s="192" t="n">
        <f aca="false">D92</f>
        <v>0.0916666666666667</v>
      </c>
      <c r="E93" s="192"/>
      <c r="F93" s="404" t="n">
        <f aca="false">DATOS!$F$65/ORDEN!$D$34</f>
        <v>0</v>
      </c>
      <c r="G93" s="404" t="n">
        <f aca="false">D93*$F$21</f>
        <v>0</v>
      </c>
    </row>
    <row r="94" customFormat="false" ht="15.75" hidden="false" customHeight="false" outlineLevel="0" collapsed="false">
      <c r="C94" s="189"/>
      <c r="D94" s="189"/>
      <c r="E94" s="189"/>
      <c r="F94" s="404"/>
      <c r="G94" s="404" t="n">
        <f aca="false">D94*F94</f>
        <v>0</v>
      </c>
    </row>
    <row r="95" customFormat="false" ht="17.25" hidden="false" customHeight="false" outlineLevel="0" collapsed="false">
      <c r="C95" s="366"/>
      <c r="D95" s="367" t="s">
        <v>318</v>
      </c>
      <c r="E95" s="367"/>
      <c r="F95" s="367"/>
      <c r="G95" s="368" t="n">
        <f aca="false">G79+G84+G91</f>
        <v>0.55064739619709</v>
      </c>
    </row>
    <row r="96" customFormat="false" ht="15.75" hidden="false" customHeight="false" outlineLevel="0" collapsed="false"/>
    <row r="99" customFormat="false" ht="19.5" hidden="false" customHeight="false" outlineLevel="0" collapsed="false">
      <c r="C99" s="341" t="str">
        <f aca="false">PLATOS!F12</f>
        <v>Frutillas en almibar</v>
      </c>
      <c r="D99" s="341"/>
      <c r="E99" s="341"/>
      <c r="F99" s="341"/>
      <c r="G99" s="341"/>
    </row>
    <row r="100" customFormat="false" ht="15.75" hidden="false" customHeight="false" outlineLevel="0" collapsed="false">
      <c r="D100" s="369" t="s">
        <v>311</v>
      </c>
      <c r="E100" s="369"/>
      <c r="F100" s="402" t="s">
        <v>312</v>
      </c>
      <c r="G100" s="403" t="s">
        <v>288</v>
      </c>
    </row>
    <row r="101" customFormat="false" ht="15.75" hidden="false" customHeight="false" outlineLevel="0" collapsed="false">
      <c r="C101" s="345" t="s">
        <v>289</v>
      </c>
      <c r="D101" s="345"/>
      <c r="E101" s="345"/>
      <c r="F101" s="345"/>
      <c r="G101" s="346" t="n">
        <f aca="false">SUM(G102:G105)</f>
        <v>0.3215619</v>
      </c>
    </row>
    <row r="102" customFormat="false" ht="15" hidden="false" customHeight="false" outlineLevel="0" collapsed="false">
      <c r="C102" s="189" t="s">
        <v>427</v>
      </c>
      <c r="D102" s="189" t="n">
        <v>136.37</v>
      </c>
      <c r="E102" s="189" t="s">
        <v>291</v>
      </c>
      <c r="F102" s="404" t="n">
        <f aca="false">'LISTA DE PRODUCTOS'!G79</f>
        <v>0.0022</v>
      </c>
      <c r="G102" s="404" t="n">
        <f aca="false">D102*F102</f>
        <v>0.300014</v>
      </c>
    </row>
    <row r="103" customFormat="false" ht="15" hidden="false" customHeight="false" outlineLevel="0" collapsed="false">
      <c r="C103" s="189" t="s">
        <v>407</v>
      </c>
      <c r="D103" s="189" t="n">
        <v>27.27</v>
      </c>
      <c r="E103" s="189" t="s">
        <v>291</v>
      </c>
      <c r="F103" s="385" t="n">
        <f aca="false">'LISTA DE PRODUCTOS'!$G$72</f>
        <v>0.00077</v>
      </c>
      <c r="G103" s="404" t="n">
        <f aca="false">D103*F103</f>
        <v>0.0209979</v>
      </c>
    </row>
    <row r="104" customFormat="false" ht="15" hidden="false" customHeight="false" outlineLevel="0" collapsed="false">
      <c r="C104" s="189" t="s">
        <v>428</v>
      </c>
      <c r="D104" s="189" t="n">
        <v>0.1</v>
      </c>
      <c r="E104" s="189" t="s">
        <v>291</v>
      </c>
      <c r="F104" s="404" t="n">
        <f aca="false">'LISTA DE PRODUCTOS'!G73</f>
        <v>0.0044</v>
      </c>
      <c r="G104" s="404" t="n">
        <f aca="false">D104*F104</f>
        <v>0.00044</v>
      </c>
    </row>
    <row r="105" customFormat="false" ht="15" hidden="false" customHeight="false" outlineLevel="0" collapsed="false">
      <c r="C105" s="189" t="s">
        <v>405</v>
      </c>
      <c r="D105" s="189" t="n">
        <v>0.05</v>
      </c>
      <c r="E105" s="189" t="s">
        <v>291</v>
      </c>
      <c r="F105" s="404" t="n">
        <f aca="false">'LISTA DE PRODUCTOS'!G76</f>
        <v>0.0022</v>
      </c>
      <c r="G105" s="404" t="n">
        <f aca="false">D105*F105</f>
        <v>0.00011</v>
      </c>
    </row>
    <row r="106" customFormat="false" ht="15.75" hidden="false" customHeight="false" outlineLevel="0" collapsed="false">
      <c r="C106" s="110"/>
      <c r="D106" s="110"/>
      <c r="E106" s="110"/>
    </row>
    <row r="107" customFormat="false" ht="15.75" hidden="false" customHeight="false" outlineLevel="0" collapsed="false">
      <c r="C107" s="353" t="s">
        <v>60</v>
      </c>
      <c r="D107" s="354" t="s">
        <v>303</v>
      </c>
      <c r="E107" s="355"/>
      <c r="F107" s="355" t="s">
        <v>317</v>
      </c>
      <c r="G107" s="357" t="n">
        <f aca="false">SUM(G108:G113)</f>
        <v>0.0916666666666667</v>
      </c>
    </row>
    <row r="108" customFormat="false" ht="15" hidden="false" customHeight="false" outlineLevel="0" collapsed="false">
      <c r="C108" s="358" t="s">
        <v>305</v>
      </c>
      <c r="D108" s="359"/>
      <c r="E108" s="359"/>
      <c r="F108" s="405"/>
      <c r="G108" s="404"/>
    </row>
    <row r="109" customFormat="false" ht="15" hidden="false" customHeight="false" outlineLevel="0" collapsed="false">
      <c r="C109" s="347" t="s">
        <v>89</v>
      </c>
      <c r="D109" s="360" t="n">
        <f aca="false">'TIEMPO P.P.'!$F$9/'TIEMPO P.P.'!$H$3</f>
        <v>0.016</v>
      </c>
      <c r="E109" s="360"/>
      <c r="F109" s="405" t="n">
        <f aca="false">IF(DATOS!$I$9&gt;0,(DATOS!$C$4*'TIEMPO P.P.'!$I$3)/240,0)</f>
        <v>0</v>
      </c>
      <c r="G109" s="404" t="n">
        <f aca="false">D109*F109</f>
        <v>0</v>
      </c>
    </row>
    <row r="110" customFormat="false" ht="15" hidden="false" customHeight="false" outlineLevel="0" collapsed="false">
      <c r="C110" s="347" t="s">
        <v>58</v>
      </c>
      <c r="D110" s="360" t="n">
        <f aca="false">'TIEMPO P.P.'!$F$20/'TIEMPO P.P.'!$H$3</f>
        <v>0.0328888888888889</v>
      </c>
      <c r="E110" s="360"/>
      <c r="F110" s="405" t="n">
        <f aca="false">IF(DATOS!$J$9&gt;0,DATOS!$C$5*'TIEMPO P.P.'!$I$14/240,0)</f>
        <v>0</v>
      </c>
      <c r="G110" s="404" t="n">
        <f aca="false">F110*D110</f>
        <v>0</v>
      </c>
    </row>
    <row r="111" customFormat="false" ht="15" hidden="false" customHeight="false" outlineLevel="0" collapsed="false">
      <c r="C111" s="358" t="s">
        <v>306</v>
      </c>
      <c r="D111" s="348"/>
      <c r="E111" s="348"/>
      <c r="F111" s="405"/>
      <c r="G111" s="404"/>
    </row>
    <row r="112" customFormat="false" ht="15" hidden="false" customHeight="false" outlineLevel="0" collapsed="false">
      <c r="C112" s="189" t="s">
        <v>89</v>
      </c>
      <c r="D112" s="362" t="n">
        <f aca="false">D109</f>
        <v>0.016</v>
      </c>
      <c r="E112" s="362"/>
      <c r="F112" s="404" t="n">
        <f aca="false">IF(DATOS!$I$14&gt;0,DATOS!$C$7*'TIEMPO P.P.'!$I$3/8,0)</f>
        <v>1.875</v>
      </c>
      <c r="G112" s="404" t="n">
        <f aca="false">D112*F112</f>
        <v>0.03</v>
      </c>
    </row>
    <row r="113" customFormat="false" ht="15.75" hidden="false" customHeight="false" outlineLevel="0" collapsed="false">
      <c r="C113" s="363" t="s">
        <v>58</v>
      </c>
      <c r="D113" s="364" t="n">
        <f aca="false">D110</f>
        <v>0.0328888888888889</v>
      </c>
      <c r="E113" s="364"/>
      <c r="F113" s="404" t="n">
        <f aca="false">IF(DATOS!$J$14&gt;0,DATOS!$C$8*'TIEMPO P.P.'!$I$14/8,0)</f>
        <v>1.875</v>
      </c>
      <c r="G113" s="404" t="n">
        <f aca="false">D113*F113</f>
        <v>0.0616666666666667</v>
      </c>
    </row>
    <row r="114" customFormat="false" ht="15.75" hidden="false" customHeight="false" outlineLevel="0" collapsed="false">
      <c r="C114" s="353" t="s">
        <v>61</v>
      </c>
      <c r="D114" s="354" t="s">
        <v>96</v>
      </c>
      <c r="E114" s="355"/>
      <c r="F114" s="355" t="s">
        <v>307</v>
      </c>
      <c r="G114" s="357" t="n">
        <f aca="false">SUM(G115:G117)</f>
        <v>0.107971829530423</v>
      </c>
    </row>
    <row r="115" customFormat="false" ht="15" hidden="false" customHeight="false" outlineLevel="0" collapsed="false">
      <c r="C115" s="347" t="s">
        <v>308</v>
      </c>
      <c r="D115" s="365" t="n">
        <f aca="false">('TIEMPO P.P.'!$E$9+'TIEMPO P.P.'!$E$20)/2</f>
        <v>0.0916666666666667</v>
      </c>
      <c r="E115" s="365"/>
      <c r="F115" s="405" t="n">
        <f aca="false">IF(DATOS!$F$51=0,DATOS!$F$20,DATOS!$F$51)</f>
        <v>1.17787450396825</v>
      </c>
      <c r="G115" s="404" t="n">
        <f aca="false">D115*$F$20</f>
        <v>0.107971829530423</v>
      </c>
    </row>
    <row r="116" customFormat="false" ht="15" hidden="false" customHeight="false" outlineLevel="0" collapsed="false">
      <c r="C116" s="189" t="s">
        <v>309</v>
      </c>
      <c r="D116" s="192" t="n">
        <f aca="false">D115</f>
        <v>0.0916666666666667</v>
      </c>
      <c r="E116" s="192"/>
      <c r="F116" s="404" t="n">
        <f aca="false">DATOS!$F$65/ORDEN!$D$34</f>
        <v>0</v>
      </c>
      <c r="G116" s="404" t="n">
        <f aca="false">D116*$F$21</f>
        <v>0</v>
      </c>
    </row>
    <row r="117" customFormat="false" ht="15.75" hidden="false" customHeight="false" outlineLevel="0" collapsed="false">
      <c r="C117" s="189"/>
      <c r="D117" s="189"/>
      <c r="E117" s="189"/>
      <c r="F117" s="404"/>
      <c r="G117" s="404" t="n">
        <f aca="false">D117*F117</f>
        <v>0</v>
      </c>
    </row>
    <row r="118" customFormat="false" ht="17.25" hidden="false" customHeight="false" outlineLevel="0" collapsed="false">
      <c r="C118" s="366"/>
      <c r="D118" s="367" t="s">
        <v>318</v>
      </c>
      <c r="E118" s="367"/>
      <c r="F118" s="367"/>
      <c r="G118" s="368" t="n">
        <f aca="false">G101+G107+G114</f>
        <v>0.52120039619709</v>
      </c>
    </row>
    <row r="119" customFormat="false" ht="15.75" hidden="false" customHeight="false" outlineLevel="0" collapsed="false"/>
    <row r="121" customFormat="false" ht="19.5" hidden="false" customHeight="false" outlineLevel="0" collapsed="false">
      <c r="C121" s="341" t="str">
        <f aca="false">PLATOS!F13</f>
        <v>Gelatina</v>
      </c>
      <c r="D121" s="341"/>
      <c r="E121" s="341"/>
      <c r="F121" s="341"/>
      <c r="G121" s="341"/>
    </row>
    <row r="122" customFormat="false" ht="15.75" hidden="false" customHeight="false" outlineLevel="0" collapsed="false">
      <c r="D122" s="369" t="s">
        <v>311</v>
      </c>
      <c r="E122" s="369"/>
      <c r="F122" s="402" t="s">
        <v>312</v>
      </c>
      <c r="G122" s="403" t="s">
        <v>288</v>
      </c>
    </row>
    <row r="123" customFormat="false" ht="15.75" hidden="false" customHeight="false" outlineLevel="0" collapsed="false">
      <c r="C123" s="345" t="s">
        <v>289</v>
      </c>
      <c r="D123" s="345"/>
      <c r="E123" s="345"/>
      <c r="F123" s="345"/>
      <c r="G123" s="346" t="n">
        <f aca="false">SUM(G124:G130)</f>
        <v>54.6209919</v>
      </c>
    </row>
    <row r="124" customFormat="false" ht="15" hidden="false" customHeight="false" outlineLevel="0" collapsed="false">
      <c r="C124" s="347" t="s">
        <v>429</v>
      </c>
      <c r="D124" s="347" t="n">
        <v>22.73</v>
      </c>
      <c r="E124" s="347" t="s">
        <v>291</v>
      </c>
      <c r="F124" s="405" t="n">
        <f aca="false">'LISTA DE PRODUCTOS'!G80</f>
        <v>0.0033</v>
      </c>
      <c r="G124" s="404"/>
    </row>
    <row r="125" customFormat="false" ht="15" hidden="false" customHeight="false" outlineLevel="0" collapsed="false">
      <c r="C125" s="189" t="s">
        <v>407</v>
      </c>
      <c r="D125" s="189" t="n">
        <v>27.27</v>
      </c>
      <c r="E125" s="189" t="s">
        <v>291</v>
      </c>
      <c r="F125" s="385" t="n">
        <f aca="false">'LISTA DE PRODUCTOS'!$G$72</f>
        <v>0.00077</v>
      </c>
      <c r="G125" s="404" t="n">
        <f aca="false">D125*F125</f>
        <v>0.0209979</v>
      </c>
    </row>
    <row r="126" customFormat="false" ht="15" hidden="false" customHeight="false" outlineLevel="0" collapsed="false">
      <c r="C126" s="189" t="s">
        <v>430</v>
      </c>
      <c r="D126" s="189" t="n">
        <v>9.09</v>
      </c>
      <c r="E126" s="189" t="s">
        <v>291</v>
      </c>
      <c r="F126" s="404" t="n">
        <f aca="false">'LISTA DE PRODUCTOS'!G84</f>
        <v>0.0022</v>
      </c>
      <c r="G126" s="404" t="n">
        <f aca="false">D126*F126</f>
        <v>0.019998</v>
      </c>
    </row>
    <row r="127" customFormat="false" ht="15" hidden="false" customHeight="false" outlineLevel="0" collapsed="false">
      <c r="C127" s="189" t="s">
        <v>431</v>
      </c>
      <c r="D127" s="189" t="n">
        <v>9.09</v>
      </c>
      <c r="E127" s="189" t="s">
        <v>291</v>
      </c>
      <c r="F127" s="404" t="n">
        <f aca="false">'LISTA DE PRODUCTOS'!G78</f>
        <v>6</v>
      </c>
      <c r="G127" s="404" t="n">
        <f aca="false">D127*F127</f>
        <v>54.54</v>
      </c>
    </row>
    <row r="128" customFormat="false" ht="15" hidden="false" customHeight="false" outlineLevel="0" collapsed="false">
      <c r="C128" s="189" t="s">
        <v>422</v>
      </c>
      <c r="D128" s="189" t="n">
        <v>9.09</v>
      </c>
      <c r="E128" s="189" t="s">
        <v>291</v>
      </c>
      <c r="F128" s="404" t="n">
        <f aca="false">'LISTA DE PRODUCTOS'!G94</f>
        <v>0.0022</v>
      </c>
      <c r="G128" s="404" t="n">
        <f aca="false">D128*F128</f>
        <v>0.019998</v>
      </c>
    </row>
    <row r="129" customFormat="false" ht="15" hidden="false" customHeight="false" outlineLevel="0" collapsed="false">
      <c r="C129" s="189" t="s">
        <v>423</v>
      </c>
      <c r="D129" s="189" t="n">
        <v>9.09</v>
      </c>
      <c r="E129" s="189" t="s">
        <v>291</v>
      </c>
      <c r="F129" s="404" t="n">
        <f aca="false">'LISTA DE PRODUCTOS'!G79</f>
        <v>0.0022</v>
      </c>
      <c r="G129" s="404" t="n">
        <f aca="false">D129*F129</f>
        <v>0.019998</v>
      </c>
    </row>
    <row r="130" customFormat="false" ht="15" hidden="false" customHeight="false" outlineLevel="0" collapsed="false">
      <c r="C130" s="189" t="s">
        <v>419</v>
      </c>
      <c r="D130" s="189" t="n">
        <v>9.09</v>
      </c>
      <c r="E130" s="189" t="s">
        <v>291</v>
      </c>
      <c r="F130" s="404" t="n">
        <f aca="false">'LISTA DE PRODUCTOS'!G77</f>
        <v>0.00165</v>
      </c>
      <c r="G130" s="404"/>
    </row>
    <row r="131" customFormat="false" ht="15.75" hidden="false" customHeight="false" outlineLevel="0" collapsed="false">
      <c r="C131" s="110"/>
      <c r="D131" s="110"/>
      <c r="E131" s="110"/>
    </row>
    <row r="132" customFormat="false" ht="15.75" hidden="false" customHeight="false" outlineLevel="0" collapsed="false">
      <c r="C132" s="353" t="s">
        <v>60</v>
      </c>
      <c r="D132" s="354" t="s">
        <v>303</v>
      </c>
      <c r="E132" s="355"/>
      <c r="F132" s="355" t="s">
        <v>317</v>
      </c>
      <c r="G132" s="357" t="n">
        <f aca="false">SUM(G133:G138)</f>
        <v>0.0916666666666667</v>
      </c>
    </row>
    <row r="133" customFormat="false" ht="15" hidden="false" customHeight="false" outlineLevel="0" collapsed="false">
      <c r="C133" s="358" t="s">
        <v>305</v>
      </c>
      <c r="D133" s="359"/>
      <c r="E133" s="359"/>
      <c r="F133" s="405"/>
      <c r="G133" s="404"/>
    </row>
    <row r="134" customFormat="false" ht="15" hidden="false" customHeight="false" outlineLevel="0" collapsed="false">
      <c r="C134" s="347" t="s">
        <v>89</v>
      </c>
      <c r="D134" s="360" t="n">
        <f aca="false">'TIEMPO P.P.'!$F$9/'TIEMPO P.P.'!$H$3</f>
        <v>0.016</v>
      </c>
      <c r="E134" s="360"/>
      <c r="F134" s="405" t="n">
        <f aca="false">IF(DATOS!$I$9&gt;0,(DATOS!$C$4*'TIEMPO P.P.'!$I$3)/240,0)</f>
        <v>0</v>
      </c>
      <c r="G134" s="404" t="n">
        <f aca="false">D134*F134</f>
        <v>0</v>
      </c>
    </row>
    <row r="135" customFormat="false" ht="15" hidden="false" customHeight="false" outlineLevel="0" collapsed="false">
      <c r="C135" s="347" t="s">
        <v>58</v>
      </c>
      <c r="D135" s="360" t="n">
        <f aca="false">'TIEMPO P.P.'!$F$20/'TIEMPO P.P.'!$H$3</f>
        <v>0.0328888888888889</v>
      </c>
      <c r="E135" s="360"/>
      <c r="F135" s="405" t="n">
        <f aca="false">IF(DATOS!$J$9&gt;0,DATOS!$C$5*'TIEMPO P.P.'!$I$14/240,0)</f>
        <v>0</v>
      </c>
      <c r="G135" s="404" t="n">
        <f aca="false">F135*D135</f>
        <v>0</v>
      </c>
    </row>
    <row r="136" customFormat="false" ht="15" hidden="false" customHeight="false" outlineLevel="0" collapsed="false">
      <c r="C136" s="358" t="s">
        <v>306</v>
      </c>
      <c r="D136" s="348"/>
      <c r="E136" s="348"/>
      <c r="F136" s="405"/>
      <c r="G136" s="404"/>
    </row>
    <row r="137" customFormat="false" ht="15" hidden="false" customHeight="false" outlineLevel="0" collapsed="false">
      <c r="C137" s="189" t="s">
        <v>89</v>
      </c>
      <c r="D137" s="362" t="n">
        <f aca="false">D134</f>
        <v>0.016</v>
      </c>
      <c r="E137" s="362"/>
      <c r="F137" s="404" t="n">
        <f aca="false">IF(DATOS!$I$14&gt;0,DATOS!$C$7*'TIEMPO P.P.'!$I$3/8,0)</f>
        <v>1.875</v>
      </c>
      <c r="G137" s="404" t="n">
        <f aca="false">D137*F137</f>
        <v>0.03</v>
      </c>
    </row>
    <row r="138" customFormat="false" ht="15.75" hidden="false" customHeight="false" outlineLevel="0" collapsed="false">
      <c r="C138" s="363" t="s">
        <v>58</v>
      </c>
      <c r="D138" s="364" t="n">
        <f aca="false">D135</f>
        <v>0.0328888888888889</v>
      </c>
      <c r="E138" s="364"/>
      <c r="F138" s="404" t="n">
        <f aca="false">IF(DATOS!$J$14&gt;0,DATOS!$C$8*'TIEMPO P.P.'!$I$14/8,0)</f>
        <v>1.875</v>
      </c>
      <c r="G138" s="404" t="n">
        <f aca="false">D138*F138</f>
        <v>0.0616666666666667</v>
      </c>
    </row>
    <row r="139" customFormat="false" ht="15.75" hidden="false" customHeight="false" outlineLevel="0" collapsed="false">
      <c r="C139" s="353" t="s">
        <v>61</v>
      </c>
      <c r="D139" s="354" t="s">
        <v>96</v>
      </c>
      <c r="E139" s="355"/>
      <c r="F139" s="355" t="s">
        <v>307</v>
      </c>
      <c r="G139" s="357" t="n">
        <f aca="false">SUM(G140:G142)</f>
        <v>0.107971829530423</v>
      </c>
    </row>
    <row r="140" customFormat="false" ht="15" hidden="false" customHeight="false" outlineLevel="0" collapsed="false">
      <c r="C140" s="347" t="s">
        <v>308</v>
      </c>
      <c r="D140" s="365" t="n">
        <f aca="false">('TIEMPO P.P.'!$E$9+'TIEMPO P.P.'!$E$20)/2</f>
        <v>0.0916666666666667</v>
      </c>
      <c r="E140" s="365"/>
      <c r="F140" s="405" t="n">
        <f aca="false">IF(DATOS!$F$51=0,DATOS!$F$20,DATOS!$F$51)</f>
        <v>1.17787450396825</v>
      </c>
      <c r="G140" s="404" t="n">
        <f aca="false">D140*$F$20</f>
        <v>0.107971829530423</v>
      </c>
    </row>
    <row r="141" customFormat="false" ht="15" hidden="false" customHeight="false" outlineLevel="0" collapsed="false">
      <c r="C141" s="189" t="s">
        <v>309</v>
      </c>
      <c r="D141" s="192" t="n">
        <f aca="false">D140</f>
        <v>0.0916666666666667</v>
      </c>
      <c r="E141" s="192"/>
      <c r="F141" s="404" t="n">
        <f aca="false">DATOS!$F$65/ORDEN!$D$34</f>
        <v>0</v>
      </c>
      <c r="G141" s="404" t="n">
        <f aca="false">D141*$F$21</f>
        <v>0</v>
      </c>
    </row>
    <row r="142" customFormat="false" ht="15.75" hidden="false" customHeight="false" outlineLevel="0" collapsed="false">
      <c r="C142" s="189"/>
      <c r="D142" s="189"/>
      <c r="E142" s="189"/>
      <c r="F142" s="404"/>
      <c r="G142" s="404" t="n">
        <f aca="false">D142*F142</f>
        <v>0</v>
      </c>
    </row>
    <row r="143" customFormat="false" ht="17.25" hidden="false" customHeight="false" outlineLevel="0" collapsed="false">
      <c r="C143" s="366"/>
      <c r="D143" s="367" t="s">
        <v>318</v>
      </c>
      <c r="E143" s="367"/>
      <c r="F143" s="367"/>
      <c r="G143" s="368" t="n">
        <f aca="false">G123+G132+G139</f>
        <v>54.8206303961971</v>
      </c>
    </row>
    <row r="144" customFormat="false" ht="15.75" hidden="false" customHeight="false" outlineLevel="0" collapsed="false"/>
    <row r="147" customFormat="false" ht="19.5" hidden="false" customHeight="false" outlineLevel="0" collapsed="false">
      <c r="C147" s="341" t="str">
        <f aca="false">PLATOS!F14</f>
        <v>Helados con torta</v>
      </c>
      <c r="D147" s="341"/>
      <c r="E147" s="341"/>
      <c r="F147" s="341"/>
      <c r="G147" s="341"/>
    </row>
    <row r="148" customFormat="false" ht="15.75" hidden="false" customHeight="false" outlineLevel="0" collapsed="false">
      <c r="D148" s="369" t="s">
        <v>311</v>
      </c>
      <c r="E148" s="369"/>
      <c r="F148" s="402" t="s">
        <v>312</v>
      </c>
      <c r="G148" s="403" t="s">
        <v>288</v>
      </c>
    </row>
    <row r="149" customFormat="false" ht="15.75" hidden="false" customHeight="false" outlineLevel="0" collapsed="false">
      <c r="C149" s="345" t="s">
        <v>289</v>
      </c>
      <c r="D149" s="345"/>
      <c r="E149" s="345"/>
      <c r="F149" s="345"/>
      <c r="G149" s="346" t="n">
        <f aca="false">SUM(G150:G153)</f>
        <v>0.384340233333333</v>
      </c>
    </row>
    <row r="150" customFormat="false" ht="15" hidden="false" customHeight="false" outlineLevel="0" collapsed="false">
      <c r="C150" s="189" t="s">
        <v>432</v>
      </c>
      <c r="D150" s="393" t="n">
        <v>0.0666666666666667</v>
      </c>
      <c r="E150" s="189" t="s">
        <v>294</v>
      </c>
      <c r="F150" s="404" t="n">
        <f aca="false">'LISTA DE PRODUCTOS'!G93</f>
        <v>3.5</v>
      </c>
      <c r="G150" s="406" t="n">
        <f aca="false">D150*F150</f>
        <v>0.233333333333333</v>
      </c>
    </row>
    <row r="151" customFormat="false" ht="15" hidden="false" customHeight="false" outlineLevel="0" collapsed="false">
      <c r="C151" s="189" t="s">
        <v>433</v>
      </c>
      <c r="D151" s="189" t="n">
        <v>45.46</v>
      </c>
      <c r="E151" s="189" t="s">
        <v>291</v>
      </c>
      <c r="F151" s="404" t="n">
        <f aca="false">'LISTA DE PRODUCTOS'!G85</f>
        <v>0.0022</v>
      </c>
      <c r="G151" s="404" t="n">
        <f aca="false">D151*F151</f>
        <v>0.100012</v>
      </c>
    </row>
    <row r="152" customFormat="false" ht="15" hidden="false" customHeight="false" outlineLevel="0" collapsed="false">
      <c r="C152" s="189" t="s">
        <v>407</v>
      </c>
      <c r="D152" s="189" t="n">
        <v>27.27</v>
      </c>
      <c r="E152" s="189" t="s">
        <v>291</v>
      </c>
      <c r="F152" s="385" t="n">
        <f aca="false">'LISTA DE PRODUCTOS'!$G$72</f>
        <v>0.00077</v>
      </c>
      <c r="G152" s="404" t="n">
        <f aca="false">D152*F152</f>
        <v>0.0209979</v>
      </c>
    </row>
    <row r="153" customFormat="false" ht="15" hidden="false" customHeight="false" outlineLevel="0" collapsed="false">
      <c r="C153" s="189" t="s">
        <v>419</v>
      </c>
      <c r="D153" s="189" t="n">
        <v>18.18</v>
      </c>
      <c r="E153" s="189" t="s">
        <v>291</v>
      </c>
      <c r="F153" s="404" t="n">
        <f aca="false">'LISTA DE PRODUCTOS'!G77</f>
        <v>0.00165</v>
      </c>
      <c r="G153" s="404" t="n">
        <f aca="false">D153*F153</f>
        <v>0.029997</v>
      </c>
    </row>
    <row r="154" customFormat="false" ht="15.75" hidden="false" customHeight="false" outlineLevel="0" collapsed="false">
      <c r="C154" s="110"/>
      <c r="D154" s="110"/>
      <c r="E154" s="110"/>
    </row>
    <row r="155" customFormat="false" ht="15.75" hidden="false" customHeight="false" outlineLevel="0" collapsed="false">
      <c r="C155" s="353" t="s">
        <v>60</v>
      </c>
      <c r="D155" s="354" t="s">
        <v>303</v>
      </c>
      <c r="E155" s="355"/>
      <c r="F155" s="355" t="s">
        <v>317</v>
      </c>
      <c r="G155" s="357" t="n">
        <f aca="false">SUM(G156:G161)</f>
        <v>0.0916666666666667</v>
      </c>
    </row>
    <row r="156" customFormat="false" ht="15" hidden="false" customHeight="false" outlineLevel="0" collapsed="false">
      <c r="C156" s="358" t="s">
        <v>305</v>
      </c>
      <c r="D156" s="359"/>
      <c r="E156" s="359"/>
      <c r="F156" s="405"/>
      <c r="G156" s="404"/>
    </row>
    <row r="157" customFormat="false" ht="15" hidden="false" customHeight="false" outlineLevel="0" collapsed="false">
      <c r="C157" s="347" t="s">
        <v>89</v>
      </c>
      <c r="D157" s="360" t="n">
        <f aca="false">'TIEMPO P.P.'!$F$9/'TIEMPO P.P.'!$H$3</f>
        <v>0.016</v>
      </c>
      <c r="E157" s="360"/>
      <c r="F157" s="405" t="n">
        <f aca="false">IF(DATOS!$I$9&gt;0,(DATOS!$C$4*'TIEMPO P.P.'!$I$3)/240,0)</f>
        <v>0</v>
      </c>
      <c r="G157" s="404" t="n">
        <f aca="false">D157*F157</f>
        <v>0</v>
      </c>
    </row>
    <row r="158" customFormat="false" ht="15" hidden="false" customHeight="false" outlineLevel="0" collapsed="false">
      <c r="C158" s="347" t="s">
        <v>58</v>
      </c>
      <c r="D158" s="360" t="n">
        <f aca="false">'TIEMPO P.P.'!$F$20/'TIEMPO P.P.'!$H$3</f>
        <v>0.0328888888888889</v>
      </c>
      <c r="E158" s="360"/>
      <c r="F158" s="405" t="n">
        <f aca="false">IF(DATOS!$J$9&gt;0,DATOS!$C$5*'TIEMPO P.P.'!$I$14/240,0)</f>
        <v>0</v>
      </c>
      <c r="G158" s="404" t="n">
        <f aca="false">F158*D158</f>
        <v>0</v>
      </c>
    </row>
    <row r="159" customFormat="false" ht="15" hidden="false" customHeight="false" outlineLevel="0" collapsed="false">
      <c r="C159" s="358" t="s">
        <v>306</v>
      </c>
      <c r="D159" s="348"/>
      <c r="E159" s="348"/>
      <c r="F159" s="405"/>
      <c r="G159" s="404"/>
    </row>
    <row r="160" customFormat="false" ht="15" hidden="false" customHeight="false" outlineLevel="0" collapsed="false">
      <c r="C160" s="189" t="s">
        <v>89</v>
      </c>
      <c r="D160" s="362" t="n">
        <f aca="false">D157</f>
        <v>0.016</v>
      </c>
      <c r="E160" s="362"/>
      <c r="F160" s="404" t="n">
        <f aca="false">IF(DATOS!$I$14&gt;0,DATOS!$C$7*'TIEMPO P.P.'!$I$3/8,0)</f>
        <v>1.875</v>
      </c>
      <c r="G160" s="404" t="n">
        <f aca="false">D160*F160</f>
        <v>0.03</v>
      </c>
    </row>
    <row r="161" customFormat="false" ht="15.75" hidden="false" customHeight="false" outlineLevel="0" collapsed="false">
      <c r="C161" s="363" t="s">
        <v>58</v>
      </c>
      <c r="D161" s="364" t="n">
        <f aca="false">D158</f>
        <v>0.0328888888888889</v>
      </c>
      <c r="E161" s="364"/>
      <c r="F161" s="404" t="n">
        <f aca="false">IF(DATOS!$J$14&gt;0,DATOS!$C$8*'TIEMPO P.P.'!$I$14/8,0)</f>
        <v>1.875</v>
      </c>
      <c r="G161" s="404" t="n">
        <f aca="false">D161*F161</f>
        <v>0.0616666666666667</v>
      </c>
    </row>
    <row r="162" customFormat="false" ht="15.75" hidden="false" customHeight="false" outlineLevel="0" collapsed="false">
      <c r="C162" s="353" t="s">
        <v>61</v>
      </c>
      <c r="D162" s="354" t="s">
        <v>96</v>
      </c>
      <c r="E162" s="355"/>
      <c r="F162" s="355" t="s">
        <v>307</v>
      </c>
      <c r="G162" s="357" t="n">
        <f aca="false">SUM(G163:G165)</f>
        <v>0.107971829530423</v>
      </c>
    </row>
    <row r="163" customFormat="false" ht="15" hidden="false" customHeight="false" outlineLevel="0" collapsed="false">
      <c r="C163" s="347" t="s">
        <v>308</v>
      </c>
      <c r="D163" s="365" t="n">
        <f aca="false">('TIEMPO P.P.'!$E$9+'TIEMPO P.P.'!$E$20)/2</f>
        <v>0.0916666666666667</v>
      </c>
      <c r="E163" s="365"/>
      <c r="F163" s="405" t="n">
        <f aca="false">IF(DATOS!$F$51=0,DATOS!$F$20,DATOS!$F$51)</f>
        <v>1.17787450396825</v>
      </c>
      <c r="G163" s="404" t="n">
        <f aca="false">D163*$F$20</f>
        <v>0.107971829530423</v>
      </c>
    </row>
    <row r="164" customFormat="false" ht="15" hidden="false" customHeight="false" outlineLevel="0" collapsed="false">
      <c r="C164" s="189" t="s">
        <v>309</v>
      </c>
      <c r="D164" s="192" t="n">
        <f aca="false">D163</f>
        <v>0.0916666666666667</v>
      </c>
      <c r="E164" s="192"/>
      <c r="F164" s="404" t="n">
        <f aca="false">DATOS!$F$65/ORDEN!$D$34</f>
        <v>0</v>
      </c>
      <c r="G164" s="404" t="n">
        <f aca="false">D164*$F$21</f>
        <v>0</v>
      </c>
    </row>
    <row r="165" customFormat="false" ht="15.75" hidden="false" customHeight="false" outlineLevel="0" collapsed="false">
      <c r="C165" s="189"/>
      <c r="D165" s="189"/>
      <c r="E165" s="189"/>
      <c r="F165" s="404"/>
      <c r="G165" s="404" t="n">
        <f aca="false">D165*F165</f>
        <v>0</v>
      </c>
    </row>
    <row r="166" customFormat="false" ht="17.25" hidden="false" customHeight="false" outlineLevel="0" collapsed="false">
      <c r="C166" s="366"/>
      <c r="D166" s="367" t="s">
        <v>318</v>
      </c>
      <c r="E166" s="367"/>
      <c r="F166" s="367"/>
      <c r="G166" s="368" t="n">
        <f aca="false">G149+G155+G162</f>
        <v>0.583978729530423</v>
      </c>
    </row>
    <row r="167" customFormat="false" ht="15.75" hidden="false" customHeight="false" outlineLevel="0" collapsed="false"/>
    <row r="169" customFormat="false" ht="19.5" hidden="false" customHeight="false" outlineLevel="0" collapsed="false">
      <c r="C169" s="341" t="str">
        <f aca="false">PLATOS!F15</f>
        <v>COSTO-POSTRE'!C155</v>
      </c>
      <c r="D169" s="341"/>
      <c r="E169" s="341"/>
      <c r="F169" s="341"/>
      <c r="G169" s="341"/>
    </row>
    <row r="170" customFormat="false" ht="15.75" hidden="false" customHeight="false" outlineLevel="0" collapsed="false">
      <c r="D170" s="369" t="s">
        <v>311</v>
      </c>
      <c r="E170" s="369"/>
      <c r="F170" s="402" t="s">
        <v>312</v>
      </c>
      <c r="G170" s="403" t="s">
        <v>288</v>
      </c>
    </row>
    <row r="171" customFormat="false" ht="15.75" hidden="false" customHeight="false" outlineLevel="0" collapsed="false">
      <c r="C171" s="345" t="s">
        <v>289</v>
      </c>
      <c r="D171" s="345"/>
      <c r="E171" s="345"/>
      <c r="F171" s="345"/>
      <c r="G171" s="346" t="n">
        <f aca="false">SUM(G172:G178)</f>
        <v>0</v>
      </c>
    </row>
    <row r="172" customFormat="false" ht="15" hidden="false" customHeight="false" outlineLevel="0" collapsed="false">
      <c r="C172" s="347"/>
      <c r="D172" s="347"/>
      <c r="E172" s="347"/>
      <c r="F172" s="405"/>
      <c r="G172" s="404" t="n">
        <f aca="false">D172*F172</f>
        <v>0</v>
      </c>
    </row>
    <row r="173" customFormat="false" ht="15" hidden="false" customHeight="false" outlineLevel="0" collapsed="false">
      <c r="C173" s="189"/>
      <c r="D173" s="189"/>
      <c r="E173" s="189"/>
      <c r="F173" s="404"/>
      <c r="G173" s="404" t="n">
        <f aca="false">D173*F173</f>
        <v>0</v>
      </c>
    </row>
    <row r="174" customFormat="false" ht="15" hidden="false" customHeight="false" outlineLevel="0" collapsed="false">
      <c r="C174" s="189"/>
      <c r="D174" s="189"/>
      <c r="E174" s="189"/>
      <c r="F174" s="404"/>
      <c r="G174" s="404" t="n">
        <f aca="false">D174*F174</f>
        <v>0</v>
      </c>
    </row>
    <row r="175" customFormat="false" ht="15" hidden="false" customHeight="false" outlineLevel="0" collapsed="false">
      <c r="C175" s="189"/>
      <c r="D175" s="189"/>
      <c r="E175" s="189"/>
      <c r="F175" s="404"/>
      <c r="G175" s="404" t="n">
        <f aca="false">D175*F175</f>
        <v>0</v>
      </c>
    </row>
    <row r="176" customFormat="false" ht="15" hidden="false" customHeight="false" outlineLevel="0" collapsed="false">
      <c r="C176" s="189"/>
      <c r="D176" s="189"/>
      <c r="E176" s="189"/>
      <c r="F176" s="404"/>
      <c r="G176" s="404" t="n">
        <f aca="false">D176*F176</f>
        <v>0</v>
      </c>
    </row>
    <row r="177" customFormat="false" ht="15" hidden="false" customHeight="false" outlineLevel="0" collapsed="false">
      <c r="C177" s="189"/>
      <c r="D177" s="189"/>
      <c r="E177" s="189"/>
      <c r="F177" s="404"/>
      <c r="G177" s="404" t="n">
        <f aca="false">D177*F177</f>
        <v>0</v>
      </c>
    </row>
    <row r="178" customFormat="false" ht="15.75" hidden="false" customHeight="false" outlineLevel="0" collapsed="false">
      <c r="C178" s="363"/>
      <c r="D178" s="363"/>
      <c r="E178" s="363"/>
      <c r="F178" s="407"/>
      <c r="G178" s="404" t="n">
        <f aca="false">D178*F178</f>
        <v>0</v>
      </c>
    </row>
    <row r="179" customFormat="false" ht="15.75" hidden="false" customHeight="false" outlineLevel="0" collapsed="false">
      <c r="C179" s="353" t="s">
        <v>60</v>
      </c>
      <c r="D179" s="354" t="s">
        <v>303</v>
      </c>
      <c r="E179" s="355"/>
      <c r="F179" s="355" t="s">
        <v>317</v>
      </c>
      <c r="G179" s="357" t="n">
        <f aca="false">SUM(G180:G185)</f>
        <v>0.0916666666666667</v>
      </c>
    </row>
    <row r="180" customFormat="false" ht="15" hidden="false" customHeight="false" outlineLevel="0" collapsed="false">
      <c r="C180" s="358" t="s">
        <v>305</v>
      </c>
      <c r="D180" s="359"/>
      <c r="E180" s="359"/>
      <c r="F180" s="405"/>
      <c r="G180" s="404"/>
    </row>
    <row r="181" customFormat="false" ht="15" hidden="false" customHeight="false" outlineLevel="0" collapsed="false">
      <c r="C181" s="347" t="s">
        <v>89</v>
      </c>
      <c r="D181" s="360" t="n">
        <f aca="false">'TIEMPO P.P.'!$F$9/'TIEMPO P.P.'!$H$3</f>
        <v>0.016</v>
      </c>
      <c r="E181" s="360"/>
      <c r="F181" s="405" t="n">
        <f aca="false">IF(DATOS!$I$9&gt;0,(DATOS!$C$4*'TIEMPO P.P.'!$I$3)/240,0)</f>
        <v>0</v>
      </c>
      <c r="G181" s="404" t="n">
        <f aca="false">D181*F181</f>
        <v>0</v>
      </c>
    </row>
    <row r="182" customFormat="false" ht="15" hidden="false" customHeight="false" outlineLevel="0" collapsed="false">
      <c r="C182" s="347" t="s">
        <v>58</v>
      </c>
      <c r="D182" s="360" t="n">
        <f aca="false">'TIEMPO P.P.'!$F$20/'TIEMPO P.P.'!$H$3</f>
        <v>0.0328888888888889</v>
      </c>
      <c r="E182" s="360"/>
      <c r="F182" s="405" t="n">
        <f aca="false">IF(DATOS!$J$9&gt;0,DATOS!$C$5*'TIEMPO P.P.'!$I$14/240,0)</f>
        <v>0</v>
      </c>
      <c r="G182" s="404" t="n">
        <f aca="false">F182*D182</f>
        <v>0</v>
      </c>
    </row>
    <row r="183" customFormat="false" ht="15" hidden="false" customHeight="false" outlineLevel="0" collapsed="false">
      <c r="C183" s="358" t="s">
        <v>306</v>
      </c>
      <c r="D183" s="348"/>
      <c r="E183" s="348"/>
      <c r="F183" s="405"/>
      <c r="G183" s="404"/>
    </row>
    <row r="184" customFormat="false" ht="15" hidden="false" customHeight="false" outlineLevel="0" collapsed="false">
      <c r="C184" s="189" t="s">
        <v>89</v>
      </c>
      <c r="D184" s="362" t="n">
        <f aca="false">D181</f>
        <v>0.016</v>
      </c>
      <c r="E184" s="362"/>
      <c r="F184" s="404" t="n">
        <f aca="false">IF(DATOS!$I$14&gt;0,DATOS!$C$7*'TIEMPO P.P.'!$I$3/8,0)</f>
        <v>1.875</v>
      </c>
      <c r="G184" s="404" t="n">
        <f aca="false">D184*F184</f>
        <v>0.03</v>
      </c>
    </row>
    <row r="185" customFormat="false" ht="15.75" hidden="false" customHeight="false" outlineLevel="0" collapsed="false">
      <c r="C185" s="363" t="s">
        <v>58</v>
      </c>
      <c r="D185" s="364" t="n">
        <f aca="false">D182</f>
        <v>0.0328888888888889</v>
      </c>
      <c r="E185" s="364"/>
      <c r="F185" s="404" t="n">
        <f aca="false">IF(DATOS!$J$14&gt;0,DATOS!$C$8*'TIEMPO P.P.'!$I$14/8,0)</f>
        <v>1.875</v>
      </c>
      <c r="G185" s="404" t="n">
        <f aca="false">D185*F185</f>
        <v>0.0616666666666667</v>
      </c>
    </row>
    <row r="186" customFormat="false" ht="15.75" hidden="false" customHeight="false" outlineLevel="0" collapsed="false">
      <c r="C186" s="353" t="s">
        <v>61</v>
      </c>
      <c r="D186" s="354" t="s">
        <v>96</v>
      </c>
      <c r="E186" s="355"/>
      <c r="F186" s="355" t="s">
        <v>307</v>
      </c>
      <c r="G186" s="357" t="n">
        <f aca="false">SUM(G187:G189)</f>
        <v>0.107971829530423</v>
      </c>
    </row>
    <row r="187" customFormat="false" ht="15" hidden="false" customHeight="false" outlineLevel="0" collapsed="false">
      <c r="C187" s="347" t="s">
        <v>308</v>
      </c>
      <c r="D187" s="365" t="n">
        <f aca="false">('TIEMPO P.P.'!$E$9+'TIEMPO P.P.'!$E$20)/2</f>
        <v>0.0916666666666667</v>
      </c>
      <c r="E187" s="365"/>
      <c r="F187" s="405" t="n">
        <f aca="false">IF(DATOS!$F$51=0,DATOS!$F$20,DATOS!$F$51)</f>
        <v>1.17787450396825</v>
      </c>
      <c r="G187" s="404" t="n">
        <f aca="false">D187*$F$20</f>
        <v>0.107971829530423</v>
      </c>
    </row>
    <row r="188" customFormat="false" ht="15" hidden="false" customHeight="false" outlineLevel="0" collapsed="false">
      <c r="C188" s="189" t="s">
        <v>309</v>
      </c>
      <c r="D188" s="192" t="n">
        <f aca="false">D187</f>
        <v>0.0916666666666667</v>
      </c>
      <c r="E188" s="192"/>
      <c r="F188" s="404" t="n">
        <f aca="false">DATOS!$F$65/ORDEN!$D$34</f>
        <v>0</v>
      </c>
      <c r="G188" s="404" t="n">
        <f aca="false">D188*$F$21</f>
        <v>0</v>
      </c>
    </row>
    <row r="189" customFormat="false" ht="15.75" hidden="false" customHeight="false" outlineLevel="0" collapsed="false">
      <c r="C189" s="189"/>
      <c r="D189" s="189"/>
      <c r="E189" s="189"/>
      <c r="F189" s="404"/>
      <c r="G189" s="404" t="n">
        <f aca="false">D189*F189</f>
        <v>0</v>
      </c>
    </row>
    <row r="190" customFormat="false" ht="17.25" hidden="false" customHeight="false" outlineLevel="0" collapsed="false">
      <c r="C190" s="366"/>
      <c r="D190" s="367" t="s">
        <v>318</v>
      </c>
      <c r="E190" s="367"/>
      <c r="F190" s="367"/>
      <c r="G190" s="368" t="n">
        <f aca="false">G171+G179+G186</f>
        <v>0.19963849619709</v>
      </c>
    </row>
    <row r="191" customFormat="false" ht="15.75" hidden="false" customHeight="false" outlineLevel="0" collapsed="false"/>
    <row r="194" customFormat="false" ht="19.5" hidden="false" customHeight="false" outlineLevel="0" collapsed="false">
      <c r="C194" s="341" t="str">
        <f aca="false">PLATOS!F16</f>
        <v>COSTO-POSTRE'!C177</v>
      </c>
      <c r="D194" s="341"/>
      <c r="E194" s="341"/>
      <c r="F194" s="341"/>
      <c r="G194" s="341"/>
    </row>
    <row r="195" customFormat="false" ht="15.75" hidden="false" customHeight="false" outlineLevel="0" collapsed="false">
      <c r="D195" s="369" t="s">
        <v>311</v>
      </c>
      <c r="E195" s="369"/>
      <c r="F195" s="402" t="s">
        <v>312</v>
      </c>
      <c r="G195" s="403" t="s">
        <v>288</v>
      </c>
    </row>
    <row r="196" customFormat="false" ht="15.75" hidden="false" customHeight="false" outlineLevel="0" collapsed="false">
      <c r="C196" s="345" t="s">
        <v>289</v>
      </c>
      <c r="D196" s="345"/>
      <c r="E196" s="345"/>
      <c r="F196" s="345"/>
      <c r="G196" s="346" t="n">
        <f aca="false">SUM(G197:G203)</f>
        <v>0</v>
      </c>
    </row>
    <row r="197" customFormat="false" ht="15" hidden="false" customHeight="false" outlineLevel="0" collapsed="false">
      <c r="C197" s="347"/>
      <c r="D197" s="347"/>
      <c r="E197" s="347"/>
      <c r="F197" s="405"/>
      <c r="G197" s="404" t="n">
        <f aca="false">D197*F197</f>
        <v>0</v>
      </c>
    </row>
    <row r="198" customFormat="false" ht="15" hidden="false" customHeight="false" outlineLevel="0" collapsed="false">
      <c r="C198" s="189"/>
      <c r="D198" s="189"/>
      <c r="E198" s="189"/>
      <c r="F198" s="404"/>
      <c r="G198" s="404" t="n">
        <f aca="false">D198*F198</f>
        <v>0</v>
      </c>
    </row>
    <row r="199" customFormat="false" ht="15" hidden="false" customHeight="false" outlineLevel="0" collapsed="false">
      <c r="C199" s="189"/>
      <c r="D199" s="189"/>
      <c r="E199" s="189"/>
      <c r="F199" s="404"/>
      <c r="G199" s="404" t="n">
        <f aca="false">D199*F199</f>
        <v>0</v>
      </c>
    </row>
    <row r="200" customFormat="false" ht="15" hidden="false" customHeight="false" outlineLevel="0" collapsed="false">
      <c r="C200" s="189"/>
      <c r="D200" s="189"/>
      <c r="E200" s="189"/>
      <c r="F200" s="404"/>
      <c r="G200" s="404" t="n">
        <f aca="false">D200*F200</f>
        <v>0</v>
      </c>
    </row>
    <row r="201" customFormat="false" ht="15" hidden="false" customHeight="false" outlineLevel="0" collapsed="false">
      <c r="C201" s="189"/>
      <c r="D201" s="189"/>
      <c r="E201" s="189"/>
      <c r="F201" s="404"/>
      <c r="G201" s="404" t="n">
        <f aca="false">D201*F201</f>
        <v>0</v>
      </c>
    </row>
    <row r="202" customFormat="false" ht="15" hidden="false" customHeight="false" outlineLevel="0" collapsed="false">
      <c r="C202" s="189"/>
      <c r="D202" s="189"/>
      <c r="E202" s="189"/>
      <c r="F202" s="404"/>
      <c r="G202" s="404" t="n">
        <f aca="false">D202*F202</f>
        <v>0</v>
      </c>
    </row>
    <row r="203" customFormat="false" ht="15.75" hidden="false" customHeight="false" outlineLevel="0" collapsed="false">
      <c r="C203" s="363"/>
      <c r="D203" s="363"/>
      <c r="E203" s="363"/>
      <c r="F203" s="407"/>
      <c r="G203" s="404" t="n">
        <f aca="false">D203*F203</f>
        <v>0</v>
      </c>
    </row>
    <row r="204" customFormat="false" ht="15.75" hidden="false" customHeight="false" outlineLevel="0" collapsed="false">
      <c r="C204" s="353" t="s">
        <v>60</v>
      </c>
      <c r="D204" s="354" t="s">
        <v>303</v>
      </c>
      <c r="E204" s="355"/>
      <c r="F204" s="355" t="s">
        <v>317</v>
      </c>
      <c r="G204" s="357" t="n">
        <f aca="false">SUM(G205:G210)</f>
        <v>0.0916666666666667</v>
      </c>
    </row>
    <row r="205" customFormat="false" ht="15" hidden="false" customHeight="false" outlineLevel="0" collapsed="false">
      <c r="C205" s="358" t="s">
        <v>305</v>
      </c>
      <c r="D205" s="359"/>
      <c r="E205" s="359"/>
      <c r="F205" s="405"/>
      <c r="G205" s="404"/>
    </row>
    <row r="206" customFormat="false" ht="15" hidden="false" customHeight="false" outlineLevel="0" collapsed="false">
      <c r="C206" s="347" t="s">
        <v>89</v>
      </c>
      <c r="D206" s="360" t="n">
        <f aca="false">'TIEMPO P.P.'!$F$9/'TIEMPO P.P.'!$H$3</f>
        <v>0.016</v>
      </c>
      <c r="E206" s="360"/>
      <c r="F206" s="405" t="n">
        <f aca="false">IF(DATOS!$I$9&gt;0,(DATOS!$C$4*'TIEMPO P.P.'!$I$3)/240,0)</f>
        <v>0</v>
      </c>
      <c r="G206" s="404" t="n">
        <f aca="false">D206*F206</f>
        <v>0</v>
      </c>
    </row>
    <row r="207" customFormat="false" ht="15" hidden="false" customHeight="false" outlineLevel="0" collapsed="false">
      <c r="C207" s="347" t="s">
        <v>58</v>
      </c>
      <c r="D207" s="360" t="n">
        <f aca="false">'TIEMPO P.P.'!$F$20/'TIEMPO P.P.'!$H$3</f>
        <v>0.0328888888888889</v>
      </c>
      <c r="E207" s="360"/>
      <c r="F207" s="405" t="n">
        <f aca="false">IF(DATOS!$J$9&gt;0,DATOS!$C$5*'TIEMPO P.P.'!$I$14/240,0)</f>
        <v>0</v>
      </c>
      <c r="G207" s="404" t="n">
        <f aca="false">F207*D207</f>
        <v>0</v>
      </c>
    </row>
    <row r="208" customFormat="false" ht="15" hidden="false" customHeight="false" outlineLevel="0" collapsed="false">
      <c r="C208" s="358" t="s">
        <v>306</v>
      </c>
      <c r="D208" s="348"/>
      <c r="E208" s="348"/>
      <c r="F208" s="405"/>
      <c r="G208" s="404"/>
    </row>
    <row r="209" customFormat="false" ht="15" hidden="false" customHeight="false" outlineLevel="0" collapsed="false">
      <c r="C209" s="189" t="s">
        <v>89</v>
      </c>
      <c r="D209" s="362" t="n">
        <f aca="false">D206</f>
        <v>0.016</v>
      </c>
      <c r="E209" s="362"/>
      <c r="F209" s="404" t="n">
        <f aca="false">IF(DATOS!$I$14&gt;0,DATOS!$C$7*'TIEMPO P.P.'!$I$3/8,0)</f>
        <v>1.875</v>
      </c>
      <c r="G209" s="404" t="n">
        <f aca="false">D209*F209</f>
        <v>0.03</v>
      </c>
    </row>
    <row r="210" customFormat="false" ht="15.75" hidden="false" customHeight="false" outlineLevel="0" collapsed="false">
      <c r="C210" s="363" t="s">
        <v>58</v>
      </c>
      <c r="D210" s="364" t="n">
        <f aca="false">D207</f>
        <v>0.0328888888888889</v>
      </c>
      <c r="E210" s="364"/>
      <c r="F210" s="404" t="n">
        <f aca="false">IF(DATOS!$J$14&gt;0,DATOS!$C$8*'TIEMPO P.P.'!$I$14/8,0)</f>
        <v>1.875</v>
      </c>
      <c r="G210" s="404" t="n">
        <f aca="false">D210*F210</f>
        <v>0.0616666666666667</v>
      </c>
    </row>
    <row r="211" customFormat="false" ht="15.75" hidden="false" customHeight="false" outlineLevel="0" collapsed="false">
      <c r="C211" s="353" t="s">
        <v>61</v>
      </c>
      <c r="D211" s="354" t="s">
        <v>96</v>
      </c>
      <c r="E211" s="355"/>
      <c r="F211" s="355" t="s">
        <v>307</v>
      </c>
      <c r="G211" s="357" t="n">
        <f aca="false">SUM(G212:G214)</f>
        <v>0.107971829530423</v>
      </c>
    </row>
    <row r="212" customFormat="false" ht="15" hidden="false" customHeight="false" outlineLevel="0" collapsed="false">
      <c r="C212" s="347" t="s">
        <v>308</v>
      </c>
      <c r="D212" s="365" t="n">
        <f aca="false">('TIEMPO P.P.'!$E$9+'TIEMPO P.P.'!$E$20)/2</f>
        <v>0.0916666666666667</v>
      </c>
      <c r="E212" s="365"/>
      <c r="F212" s="405" t="n">
        <f aca="false">IF(DATOS!$F$51=0,DATOS!$F$20,DATOS!$F$51)</f>
        <v>1.17787450396825</v>
      </c>
      <c r="G212" s="404" t="n">
        <f aca="false">D212*$F$20</f>
        <v>0.107971829530423</v>
      </c>
    </row>
    <row r="213" customFormat="false" ht="15" hidden="false" customHeight="false" outlineLevel="0" collapsed="false">
      <c r="C213" s="189" t="s">
        <v>309</v>
      </c>
      <c r="D213" s="192" t="n">
        <f aca="false">D212</f>
        <v>0.0916666666666667</v>
      </c>
      <c r="E213" s="192"/>
      <c r="F213" s="404" t="n">
        <f aca="false">DATOS!$F$65/ORDEN!$D$34</f>
        <v>0</v>
      </c>
      <c r="G213" s="404" t="n">
        <f aca="false">D213*$F$21</f>
        <v>0</v>
      </c>
    </row>
    <row r="214" customFormat="false" ht="15.75" hidden="false" customHeight="false" outlineLevel="0" collapsed="false">
      <c r="C214" s="189"/>
      <c r="D214" s="189"/>
      <c r="E214" s="189"/>
      <c r="F214" s="404"/>
      <c r="G214" s="404" t="n">
        <f aca="false">D214*F214</f>
        <v>0</v>
      </c>
    </row>
    <row r="215" customFormat="false" ht="17.25" hidden="false" customHeight="false" outlineLevel="0" collapsed="false">
      <c r="C215" s="366"/>
      <c r="D215" s="367" t="s">
        <v>318</v>
      </c>
      <c r="E215" s="367"/>
      <c r="F215" s="367"/>
      <c r="G215" s="368" t="n">
        <f aca="false">G196+G204+G211</f>
        <v>0.19963849619709</v>
      </c>
    </row>
    <row r="216" customFormat="false" ht="15.75" hidden="false" customHeight="false" outlineLevel="0" collapsed="false"/>
    <row r="218" customFormat="false" ht="19.5" hidden="false" customHeight="false" outlineLevel="0" collapsed="false">
      <c r="C218" s="341" t="str">
        <f aca="false">PLATOS!F17</f>
        <v>COSTO-POSTRE'!C198</v>
      </c>
      <c r="D218" s="341"/>
      <c r="E218" s="341"/>
      <c r="F218" s="341"/>
      <c r="G218" s="341"/>
    </row>
    <row r="219" customFormat="false" ht="15.75" hidden="false" customHeight="false" outlineLevel="0" collapsed="false">
      <c r="D219" s="369" t="s">
        <v>311</v>
      </c>
      <c r="E219" s="369"/>
      <c r="F219" s="402" t="s">
        <v>312</v>
      </c>
      <c r="G219" s="403" t="s">
        <v>288</v>
      </c>
    </row>
    <row r="220" customFormat="false" ht="15.75" hidden="false" customHeight="false" outlineLevel="0" collapsed="false">
      <c r="C220" s="345" t="s">
        <v>289</v>
      </c>
      <c r="D220" s="345"/>
      <c r="E220" s="345"/>
      <c r="F220" s="345"/>
      <c r="G220" s="346" t="n">
        <f aca="false">SUM(G221:G227)</f>
        <v>0</v>
      </c>
    </row>
    <row r="221" customFormat="false" ht="15" hidden="false" customHeight="false" outlineLevel="0" collapsed="false">
      <c r="C221" s="347"/>
      <c r="D221" s="347"/>
      <c r="E221" s="347"/>
      <c r="F221" s="405"/>
      <c r="G221" s="404" t="n">
        <f aca="false">D221*F221</f>
        <v>0</v>
      </c>
    </row>
    <row r="222" customFormat="false" ht="15" hidden="false" customHeight="false" outlineLevel="0" collapsed="false">
      <c r="C222" s="189"/>
      <c r="D222" s="189"/>
      <c r="E222" s="189"/>
      <c r="F222" s="404"/>
      <c r="G222" s="404" t="n">
        <f aca="false">D222*F222</f>
        <v>0</v>
      </c>
    </row>
    <row r="223" customFormat="false" ht="15" hidden="false" customHeight="false" outlineLevel="0" collapsed="false">
      <c r="C223" s="189"/>
      <c r="D223" s="189"/>
      <c r="E223" s="189"/>
      <c r="F223" s="404"/>
      <c r="G223" s="404" t="n">
        <f aca="false">D223*F223</f>
        <v>0</v>
      </c>
    </row>
    <row r="224" customFormat="false" ht="15" hidden="false" customHeight="false" outlineLevel="0" collapsed="false">
      <c r="C224" s="189"/>
      <c r="D224" s="189"/>
      <c r="E224" s="189"/>
      <c r="F224" s="404"/>
      <c r="G224" s="404" t="n">
        <f aca="false">D224*F224</f>
        <v>0</v>
      </c>
    </row>
    <row r="225" customFormat="false" ht="15" hidden="false" customHeight="false" outlineLevel="0" collapsed="false">
      <c r="C225" s="189"/>
      <c r="D225" s="189"/>
      <c r="E225" s="189"/>
      <c r="F225" s="404"/>
      <c r="G225" s="404" t="n">
        <f aca="false">D225*F225</f>
        <v>0</v>
      </c>
    </row>
    <row r="226" customFormat="false" ht="15" hidden="false" customHeight="false" outlineLevel="0" collapsed="false">
      <c r="C226" s="189"/>
      <c r="D226" s="189"/>
      <c r="E226" s="189"/>
      <c r="F226" s="404"/>
      <c r="G226" s="404" t="n">
        <f aca="false">D226*F226</f>
        <v>0</v>
      </c>
    </row>
    <row r="227" customFormat="false" ht="15.75" hidden="false" customHeight="false" outlineLevel="0" collapsed="false">
      <c r="C227" s="363"/>
      <c r="D227" s="363"/>
      <c r="E227" s="363"/>
      <c r="F227" s="407"/>
      <c r="G227" s="404" t="n">
        <f aca="false">D227*F227</f>
        <v>0</v>
      </c>
    </row>
    <row r="228" customFormat="false" ht="15.75" hidden="false" customHeight="false" outlineLevel="0" collapsed="false">
      <c r="C228" s="353" t="s">
        <v>60</v>
      </c>
      <c r="D228" s="354" t="s">
        <v>303</v>
      </c>
      <c r="E228" s="355"/>
      <c r="F228" s="355" t="s">
        <v>317</v>
      </c>
      <c r="G228" s="357" t="n">
        <f aca="false">SUM(G229:G234)</f>
        <v>0.0916666666666667</v>
      </c>
    </row>
    <row r="229" customFormat="false" ht="15" hidden="false" customHeight="false" outlineLevel="0" collapsed="false">
      <c r="C229" s="358" t="s">
        <v>305</v>
      </c>
      <c r="D229" s="359"/>
      <c r="E229" s="359"/>
      <c r="F229" s="405"/>
      <c r="G229" s="404"/>
    </row>
    <row r="230" customFormat="false" ht="15" hidden="false" customHeight="false" outlineLevel="0" collapsed="false">
      <c r="C230" s="347" t="s">
        <v>89</v>
      </c>
      <c r="D230" s="360" t="n">
        <f aca="false">'TIEMPO P.P.'!$F$9/'TIEMPO P.P.'!$H$3</f>
        <v>0.016</v>
      </c>
      <c r="E230" s="360"/>
      <c r="F230" s="405" t="n">
        <f aca="false">IF(DATOS!$I$9&gt;0,(DATOS!$C$4*'TIEMPO P.P.'!$I$3)/240,0)</f>
        <v>0</v>
      </c>
      <c r="G230" s="404" t="n">
        <f aca="false">D230*F230</f>
        <v>0</v>
      </c>
    </row>
    <row r="231" customFormat="false" ht="15" hidden="false" customHeight="false" outlineLevel="0" collapsed="false">
      <c r="C231" s="347" t="s">
        <v>58</v>
      </c>
      <c r="D231" s="360" t="n">
        <f aca="false">'TIEMPO P.P.'!$F$20/'TIEMPO P.P.'!$H$3</f>
        <v>0.0328888888888889</v>
      </c>
      <c r="E231" s="360"/>
      <c r="F231" s="405" t="n">
        <f aca="false">IF(DATOS!$J$9&gt;0,DATOS!$C$5*'TIEMPO P.P.'!$I$14/240,0)</f>
        <v>0</v>
      </c>
      <c r="G231" s="404" t="n">
        <f aca="false">F231*D231</f>
        <v>0</v>
      </c>
    </row>
    <row r="232" customFormat="false" ht="15" hidden="false" customHeight="false" outlineLevel="0" collapsed="false">
      <c r="C232" s="358" t="s">
        <v>306</v>
      </c>
      <c r="D232" s="348"/>
      <c r="E232" s="348"/>
      <c r="F232" s="405"/>
      <c r="G232" s="404"/>
    </row>
    <row r="233" customFormat="false" ht="15" hidden="false" customHeight="false" outlineLevel="0" collapsed="false">
      <c r="C233" s="189" t="s">
        <v>89</v>
      </c>
      <c r="D233" s="362" t="n">
        <f aca="false">D230</f>
        <v>0.016</v>
      </c>
      <c r="E233" s="362"/>
      <c r="F233" s="404" t="n">
        <f aca="false">IF(DATOS!$I$14&gt;0,DATOS!$C$7*'TIEMPO P.P.'!$I$3/8,0)</f>
        <v>1.875</v>
      </c>
      <c r="G233" s="404" t="n">
        <f aca="false">D233*F233</f>
        <v>0.03</v>
      </c>
    </row>
    <row r="234" customFormat="false" ht="15.75" hidden="false" customHeight="false" outlineLevel="0" collapsed="false">
      <c r="C234" s="363" t="s">
        <v>58</v>
      </c>
      <c r="D234" s="364" t="n">
        <f aca="false">D231</f>
        <v>0.0328888888888889</v>
      </c>
      <c r="E234" s="364"/>
      <c r="F234" s="404" t="n">
        <f aca="false">IF(DATOS!$J$14&gt;0,DATOS!$C$8*'TIEMPO P.P.'!$I$14/8,0)</f>
        <v>1.875</v>
      </c>
      <c r="G234" s="404" t="n">
        <f aca="false">D234*F234</f>
        <v>0.0616666666666667</v>
      </c>
    </row>
    <row r="235" customFormat="false" ht="15.75" hidden="false" customHeight="false" outlineLevel="0" collapsed="false">
      <c r="C235" s="353" t="s">
        <v>61</v>
      </c>
      <c r="D235" s="354" t="s">
        <v>96</v>
      </c>
      <c r="E235" s="355"/>
      <c r="F235" s="355" t="s">
        <v>307</v>
      </c>
      <c r="G235" s="357" t="n">
        <f aca="false">SUM(G236:G238)</f>
        <v>0.107971829530423</v>
      </c>
    </row>
    <row r="236" customFormat="false" ht="15" hidden="false" customHeight="false" outlineLevel="0" collapsed="false">
      <c r="C236" s="347" t="s">
        <v>308</v>
      </c>
      <c r="D236" s="365" t="n">
        <f aca="false">('TIEMPO P.P.'!$E$9+'TIEMPO P.P.'!$E$20)/2</f>
        <v>0.0916666666666667</v>
      </c>
      <c r="E236" s="365"/>
      <c r="F236" s="405" t="n">
        <f aca="false">IF(DATOS!$F$51=0,DATOS!$F$20,DATOS!$F$51)</f>
        <v>1.17787450396825</v>
      </c>
      <c r="G236" s="404" t="n">
        <f aca="false">D236*$F$20</f>
        <v>0.107971829530423</v>
      </c>
    </row>
    <row r="237" customFormat="false" ht="15" hidden="false" customHeight="false" outlineLevel="0" collapsed="false">
      <c r="C237" s="189" t="s">
        <v>309</v>
      </c>
      <c r="D237" s="192" t="n">
        <f aca="false">D236</f>
        <v>0.0916666666666667</v>
      </c>
      <c r="E237" s="192"/>
      <c r="F237" s="404" t="n">
        <f aca="false">DATOS!$F$65/ORDEN!$D$34</f>
        <v>0</v>
      </c>
      <c r="G237" s="404" t="n">
        <f aca="false">D237*$F$21</f>
        <v>0</v>
      </c>
    </row>
    <row r="238" customFormat="false" ht="15.75" hidden="false" customHeight="false" outlineLevel="0" collapsed="false">
      <c r="C238" s="189"/>
      <c r="D238" s="189"/>
      <c r="E238" s="189"/>
      <c r="F238" s="404"/>
      <c r="G238" s="404" t="n">
        <f aca="false">D238*F238</f>
        <v>0</v>
      </c>
    </row>
    <row r="239" customFormat="false" ht="17.25" hidden="false" customHeight="false" outlineLevel="0" collapsed="false">
      <c r="C239" s="366"/>
      <c r="D239" s="367" t="s">
        <v>318</v>
      </c>
      <c r="E239" s="367"/>
      <c r="F239" s="367"/>
      <c r="G239" s="368" t="n">
        <f aca="false">G220+G228+G235</f>
        <v>0.19963849619709</v>
      </c>
    </row>
    <row r="240" customFormat="false" ht="15.75" hidden="false" customHeight="false" outlineLevel="0" collapsed="false"/>
    <row r="243" customFormat="false" ht="19.5" hidden="false" customHeight="false" outlineLevel="0" collapsed="false">
      <c r="C243" s="341" t="str">
        <f aca="false">PLATOS!F18</f>
        <v>COSTO-POSTRE'!C220</v>
      </c>
      <c r="D243" s="341"/>
      <c r="E243" s="341"/>
      <c r="F243" s="341"/>
      <c r="G243" s="341"/>
    </row>
    <row r="244" customFormat="false" ht="15.75" hidden="false" customHeight="false" outlineLevel="0" collapsed="false">
      <c r="D244" s="369" t="s">
        <v>311</v>
      </c>
      <c r="E244" s="369"/>
      <c r="F244" s="402" t="s">
        <v>312</v>
      </c>
      <c r="G244" s="403" t="s">
        <v>288</v>
      </c>
    </row>
    <row r="245" customFormat="false" ht="15.75" hidden="false" customHeight="false" outlineLevel="0" collapsed="false">
      <c r="C245" s="345" t="s">
        <v>289</v>
      </c>
      <c r="D245" s="345"/>
      <c r="E245" s="345"/>
      <c r="F245" s="345"/>
      <c r="G245" s="346" t="n">
        <f aca="false">SUM(G246:G252)</f>
        <v>0</v>
      </c>
    </row>
    <row r="246" customFormat="false" ht="15" hidden="false" customHeight="false" outlineLevel="0" collapsed="false">
      <c r="C246" s="347"/>
      <c r="D246" s="347"/>
      <c r="E246" s="347"/>
      <c r="F246" s="405"/>
      <c r="G246" s="404" t="n">
        <f aca="false">D246*F246</f>
        <v>0</v>
      </c>
    </row>
    <row r="247" customFormat="false" ht="15" hidden="false" customHeight="false" outlineLevel="0" collapsed="false">
      <c r="C247" s="189"/>
      <c r="D247" s="189"/>
      <c r="E247" s="189"/>
      <c r="F247" s="404"/>
      <c r="G247" s="404" t="n">
        <f aca="false">D247*F247</f>
        <v>0</v>
      </c>
    </row>
    <row r="248" customFormat="false" ht="15" hidden="false" customHeight="false" outlineLevel="0" collapsed="false">
      <c r="C248" s="189"/>
      <c r="D248" s="189"/>
      <c r="E248" s="189"/>
      <c r="F248" s="404"/>
      <c r="G248" s="404" t="n">
        <f aca="false">D248*F248</f>
        <v>0</v>
      </c>
    </row>
    <row r="249" customFormat="false" ht="15" hidden="false" customHeight="false" outlineLevel="0" collapsed="false">
      <c r="C249" s="189"/>
      <c r="D249" s="189"/>
      <c r="E249" s="189"/>
      <c r="F249" s="404"/>
      <c r="G249" s="404" t="n">
        <f aca="false">D249*F249</f>
        <v>0</v>
      </c>
    </row>
    <row r="250" customFormat="false" ht="15" hidden="false" customHeight="false" outlineLevel="0" collapsed="false">
      <c r="C250" s="189"/>
      <c r="D250" s="189"/>
      <c r="E250" s="189"/>
      <c r="F250" s="404"/>
      <c r="G250" s="404" t="n">
        <f aca="false">D250*F250</f>
        <v>0</v>
      </c>
    </row>
    <row r="251" customFormat="false" ht="15" hidden="false" customHeight="false" outlineLevel="0" collapsed="false">
      <c r="C251" s="189"/>
      <c r="D251" s="189"/>
      <c r="E251" s="189"/>
      <c r="F251" s="404"/>
      <c r="G251" s="404" t="n">
        <f aca="false">D251*F251</f>
        <v>0</v>
      </c>
    </row>
    <row r="252" customFormat="false" ht="15.75" hidden="false" customHeight="false" outlineLevel="0" collapsed="false">
      <c r="C252" s="363"/>
      <c r="D252" s="363"/>
      <c r="E252" s="363"/>
      <c r="F252" s="407"/>
      <c r="G252" s="404" t="n">
        <f aca="false">D252*F252</f>
        <v>0</v>
      </c>
    </row>
    <row r="253" customFormat="false" ht="15.75" hidden="false" customHeight="false" outlineLevel="0" collapsed="false">
      <c r="C253" s="353" t="s">
        <v>60</v>
      </c>
      <c r="D253" s="354" t="s">
        <v>303</v>
      </c>
      <c r="E253" s="355"/>
      <c r="F253" s="355" t="s">
        <v>317</v>
      </c>
      <c r="G253" s="357" t="n">
        <f aca="false">SUM(G254:G259)</f>
        <v>0.0916666666666667</v>
      </c>
    </row>
    <row r="254" customFormat="false" ht="15" hidden="false" customHeight="false" outlineLevel="0" collapsed="false">
      <c r="C254" s="358" t="s">
        <v>305</v>
      </c>
      <c r="D254" s="359"/>
      <c r="E254" s="359"/>
      <c r="F254" s="405"/>
      <c r="G254" s="404"/>
    </row>
    <row r="255" customFormat="false" ht="15" hidden="false" customHeight="false" outlineLevel="0" collapsed="false">
      <c r="C255" s="347" t="s">
        <v>89</v>
      </c>
      <c r="D255" s="360" t="n">
        <f aca="false">'TIEMPO P.P.'!$F$9/'TIEMPO P.P.'!$H$3</f>
        <v>0.016</v>
      </c>
      <c r="E255" s="360"/>
      <c r="F255" s="405" t="n">
        <f aca="false">IF(DATOS!$I$9&gt;0,(DATOS!$C$4*'TIEMPO P.P.'!$I$3)/240,0)</f>
        <v>0</v>
      </c>
      <c r="G255" s="404" t="n">
        <f aca="false">D255*F255</f>
        <v>0</v>
      </c>
    </row>
    <row r="256" customFormat="false" ht="15" hidden="false" customHeight="false" outlineLevel="0" collapsed="false">
      <c r="C256" s="347" t="s">
        <v>58</v>
      </c>
      <c r="D256" s="360" t="n">
        <f aca="false">'TIEMPO P.P.'!$F$20/'TIEMPO P.P.'!$H$3</f>
        <v>0.0328888888888889</v>
      </c>
      <c r="E256" s="360"/>
      <c r="F256" s="405" t="n">
        <f aca="false">IF(DATOS!$J$9&gt;0,DATOS!$C$5*'TIEMPO P.P.'!$I$14/240,0)</f>
        <v>0</v>
      </c>
      <c r="G256" s="404" t="n">
        <f aca="false">F256*D256</f>
        <v>0</v>
      </c>
    </row>
    <row r="257" customFormat="false" ht="15" hidden="false" customHeight="false" outlineLevel="0" collapsed="false">
      <c r="C257" s="358" t="s">
        <v>306</v>
      </c>
      <c r="D257" s="348"/>
      <c r="E257" s="348"/>
      <c r="F257" s="405"/>
      <c r="G257" s="404"/>
    </row>
    <row r="258" customFormat="false" ht="15" hidden="false" customHeight="false" outlineLevel="0" collapsed="false">
      <c r="C258" s="189" t="s">
        <v>89</v>
      </c>
      <c r="D258" s="362" t="n">
        <f aca="false">D255</f>
        <v>0.016</v>
      </c>
      <c r="E258" s="362"/>
      <c r="F258" s="404" t="n">
        <f aca="false">IF(DATOS!$I$14&gt;0,DATOS!$C$7*'TIEMPO P.P.'!$I$3/8,0)</f>
        <v>1.875</v>
      </c>
      <c r="G258" s="404" t="n">
        <f aca="false">D258*F258</f>
        <v>0.03</v>
      </c>
    </row>
    <row r="259" customFormat="false" ht="15.75" hidden="false" customHeight="false" outlineLevel="0" collapsed="false">
      <c r="C259" s="363" t="s">
        <v>58</v>
      </c>
      <c r="D259" s="364" t="n">
        <f aca="false">D256</f>
        <v>0.0328888888888889</v>
      </c>
      <c r="E259" s="364"/>
      <c r="F259" s="404" t="n">
        <f aca="false">IF(DATOS!$J$14&gt;0,DATOS!$C$8*'TIEMPO P.P.'!$I$14/8,0)</f>
        <v>1.875</v>
      </c>
      <c r="G259" s="404" t="n">
        <f aca="false">D259*F259</f>
        <v>0.0616666666666667</v>
      </c>
    </row>
    <row r="260" customFormat="false" ht="15.75" hidden="false" customHeight="false" outlineLevel="0" collapsed="false">
      <c r="C260" s="353" t="s">
        <v>61</v>
      </c>
      <c r="D260" s="354" t="s">
        <v>96</v>
      </c>
      <c r="E260" s="355"/>
      <c r="F260" s="355" t="s">
        <v>307</v>
      </c>
      <c r="G260" s="357" t="n">
        <f aca="false">SUM(G261:G263)</f>
        <v>0.107971829530423</v>
      </c>
    </row>
    <row r="261" customFormat="false" ht="15" hidden="false" customHeight="false" outlineLevel="0" collapsed="false">
      <c r="C261" s="347" t="s">
        <v>308</v>
      </c>
      <c r="D261" s="365" t="n">
        <f aca="false">('TIEMPO P.P.'!$E$9+'TIEMPO P.P.'!$E$20)/2</f>
        <v>0.0916666666666667</v>
      </c>
      <c r="E261" s="365"/>
      <c r="F261" s="405" t="n">
        <f aca="false">IF(DATOS!$F$51=0,DATOS!$F$20,DATOS!$F$51)</f>
        <v>1.17787450396825</v>
      </c>
      <c r="G261" s="404" t="n">
        <f aca="false">D261*$F$20</f>
        <v>0.107971829530423</v>
      </c>
    </row>
    <row r="262" customFormat="false" ht="15" hidden="false" customHeight="false" outlineLevel="0" collapsed="false">
      <c r="C262" s="189" t="s">
        <v>309</v>
      </c>
      <c r="D262" s="192" t="n">
        <f aca="false">D261</f>
        <v>0.0916666666666667</v>
      </c>
      <c r="E262" s="192"/>
      <c r="F262" s="404" t="n">
        <f aca="false">DATOS!$F$65/ORDEN!$D$34</f>
        <v>0</v>
      </c>
      <c r="G262" s="404" t="n">
        <f aca="false">D262*$F$21</f>
        <v>0</v>
      </c>
    </row>
    <row r="263" customFormat="false" ht="15.75" hidden="false" customHeight="false" outlineLevel="0" collapsed="false">
      <c r="C263" s="189"/>
      <c r="D263" s="189"/>
      <c r="E263" s="189"/>
      <c r="F263" s="404"/>
      <c r="G263" s="404" t="n">
        <f aca="false">D263*F263</f>
        <v>0</v>
      </c>
    </row>
    <row r="264" customFormat="false" ht="17.25" hidden="false" customHeight="false" outlineLevel="0" collapsed="false">
      <c r="C264" s="366"/>
      <c r="D264" s="367" t="s">
        <v>318</v>
      </c>
      <c r="E264" s="367"/>
      <c r="F264" s="367"/>
      <c r="G264" s="368" t="n">
        <f aca="false">G245+G253+G260</f>
        <v>0.19963849619709</v>
      </c>
    </row>
    <row r="265" customFormat="false" ht="15.75" hidden="false" customHeight="false" outlineLevel="0" collapsed="false"/>
    <row r="267" customFormat="false" ht="19.5" hidden="false" customHeight="false" outlineLevel="0" collapsed="false">
      <c r="C267" s="341" t="str">
        <f aca="false">PLATOS!F19</f>
        <v>COSTO-POSTRE'!C241</v>
      </c>
      <c r="D267" s="341"/>
      <c r="E267" s="341"/>
      <c r="F267" s="341"/>
      <c r="G267" s="341"/>
    </row>
    <row r="268" customFormat="false" ht="15.75" hidden="false" customHeight="false" outlineLevel="0" collapsed="false">
      <c r="D268" s="369" t="s">
        <v>311</v>
      </c>
      <c r="E268" s="369"/>
      <c r="F268" s="402" t="s">
        <v>312</v>
      </c>
      <c r="G268" s="403" t="s">
        <v>288</v>
      </c>
    </row>
    <row r="269" customFormat="false" ht="15.75" hidden="false" customHeight="false" outlineLevel="0" collapsed="false">
      <c r="C269" s="345" t="s">
        <v>289</v>
      </c>
      <c r="D269" s="345"/>
      <c r="E269" s="345"/>
      <c r="F269" s="345"/>
      <c r="G269" s="346" t="n">
        <f aca="false">SUM(G270:G276)</f>
        <v>0</v>
      </c>
    </row>
    <row r="270" customFormat="false" ht="15" hidden="false" customHeight="false" outlineLevel="0" collapsed="false">
      <c r="C270" s="347"/>
      <c r="D270" s="347"/>
      <c r="E270" s="347"/>
      <c r="F270" s="405"/>
      <c r="G270" s="404" t="n">
        <f aca="false">D270*F270</f>
        <v>0</v>
      </c>
    </row>
    <row r="271" customFormat="false" ht="15" hidden="false" customHeight="false" outlineLevel="0" collapsed="false">
      <c r="C271" s="189"/>
      <c r="D271" s="189"/>
      <c r="E271" s="189"/>
      <c r="F271" s="404"/>
      <c r="G271" s="404" t="n">
        <f aca="false">D271*F271</f>
        <v>0</v>
      </c>
    </row>
    <row r="272" customFormat="false" ht="15" hidden="false" customHeight="false" outlineLevel="0" collapsed="false">
      <c r="C272" s="189"/>
      <c r="D272" s="189"/>
      <c r="E272" s="189"/>
      <c r="F272" s="404"/>
      <c r="G272" s="404" t="n">
        <f aca="false">D272*F272</f>
        <v>0</v>
      </c>
    </row>
    <row r="273" customFormat="false" ht="15" hidden="false" customHeight="false" outlineLevel="0" collapsed="false">
      <c r="C273" s="189"/>
      <c r="D273" s="189"/>
      <c r="E273" s="189"/>
      <c r="F273" s="404"/>
      <c r="G273" s="404" t="n">
        <f aca="false">D273*F273</f>
        <v>0</v>
      </c>
    </row>
    <row r="274" customFormat="false" ht="15" hidden="false" customHeight="false" outlineLevel="0" collapsed="false">
      <c r="C274" s="189"/>
      <c r="D274" s="189"/>
      <c r="E274" s="189"/>
      <c r="F274" s="404"/>
      <c r="G274" s="404" t="n">
        <f aca="false">D274*F274</f>
        <v>0</v>
      </c>
    </row>
    <row r="275" customFormat="false" ht="15" hidden="false" customHeight="false" outlineLevel="0" collapsed="false">
      <c r="C275" s="189"/>
      <c r="D275" s="189"/>
      <c r="E275" s="189"/>
      <c r="F275" s="404"/>
      <c r="G275" s="404" t="n">
        <f aca="false">D275*F275</f>
        <v>0</v>
      </c>
    </row>
    <row r="276" customFormat="false" ht="15.75" hidden="false" customHeight="false" outlineLevel="0" collapsed="false">
      <c r="C276" s="363"/>
      <c r="D276" s="363"/>
      <c r="E276" s="363"/>
      <c r="F276" s="407"/>
      <c r="G276" s="404" t="n">
        <f aca="false">D276*F276</f>
        <v>0</v>
      </c>
    </row>
    <row r="277" customFormat="false" ht="15.75" hidden="false" customHeight="false" outlineLevel="0" collapsed="false">
      <c r="C277" s="353" t="s">
        <v>60</v>
      </c>
      <c r="D277" s="354" t="s">
        <v>303</v>
      </c>
      <c r="E277" s="355"/>
      <c r="F277" s="355" t="s">
        <v>317</v>
      </c>
      <c r="G277" s="357" t="n">
        <f aca="false">SUM(G278:G283)</f>
        <v>0.0916666666666667</v>
      </c>
    </row>
    <row r="278" customFormat="false" ht="15" hidden="false" customHeight="false" outlineLevel="0" collapsed="false">
      <c r="C278" s="358" t="s">
        <v>305</v>
      </c>
      <c r="D278" s="359"/>
      <c r="E278" s="359"/>
      <c r="F278" s="405"/>
      <c r="G278" s="404"/>
    </row>
    <row r="279" customFormat="false" ht="15" hidden="false" customHeight="false" outlineLevel="0" collapsed="false">
      <c r="C279" s="347" t="s">
        <v>89</v>
      </c>
      <c r="D279" s="360" t="n">
        <f aca="false">'TIEMPO P.P.'!$F$9/'TIEMPO P.P.'!$H$3</f>
        <v>0.016</v>
      </c>
      <c r="E279" s="360"/>
      <c r="F279" s="405" t="n">
        <f aca="false">IF(DATOS!$I$9&gt;0,(DATOS!$C$4*'TIEMPO P.P.'!$I$3)/240,0)</f>
        <v>0</v>
      </c>
      <c r="G279" s="404" t="n">
        <f aca="false">D279*F279</f>
        <v>0</v>
      </c>
    </row>
    <row r="280" customFormat="false" ht="15" hidden="false" customHeight="false" outlineLevel="0" collapsed="false">
      <c r="C280" s="347" t="s">
        <v>58</v>
      </c>
      <c r="D280" s="360" t="n">
        <f aca="false">'TIEMPO P.P.'!$F$20/'TIEMPO P.P.'!$H$3</f>
        <v>0.0328888888888889</v>
      </c>
      <c r="E280" s="360"/>
      <c r="F280" s="405" t="n">
        <f aca="false">IF(DATOS!$J$9&gt;0,DATOS!$C$5*'TIEMPO P.P.'!$I$14/240,0)</f>
        <v>0</v>
      </c>
      <c r="G280" s="404" t="n">
        <f aca="false">F280*D280</f>
        <v>0</v>
      </c>
    </row>
    <row r="281" customFormat="false" ht="15" hidden="false" customHeight="false" outlineLevel="0" collapsed="false">
      <c r="C281" s="358" t="s">
        <v>306</v>
      </c>
      <c r="D281" s="348"/>
      <c r="E281" s="348"/>
      <c r="F281" s="405"/>
      <c r="G281" s="404"/>
    </row>
    <row r="282" customFormat="false" ht="15" hidden="false" customHeight="false" outlineLevel="0" collapsed="false">
      <c r="C282" s="189" t="s">
        <v>89</v>
      </c>
      <c r="D282" s="362" t="n">
        <f aca="false">D279</f>
        <v>0.016</v>
      </c>
      <c r="E282" s="362"/>
      <c r="F282" s="404" t="n">
        <f aca="false">IF(DATOS!$I$14&gt;0,DATOS!$C$7*'TIEMPO P.P.'!$I$3/8,0)</f>
        <v>1.875</v>
      </c>
      <c r="G282" s="404" t="n">
        <f aca="false">D282*F282</f>
        <v>0.03</v>
      </c>
    </row>
    <row r="283" customFormat="false" ht="15.75" hidden="false" customHeight="false" outlineLevel="0" collapsed="false">
      <c r="C283" s="363" t="s">
        <v>58</v>
      </c>
      <c r="D283" s="364" t="n">
        <f aca="false">D280</f>
        <v>0.0328888888888889</v>
      </c>
      <c r="E283" s="364"/>
      <c r="F283" s="404" t="n">
        <f aca="false">IF(DATOS!$J$14&gt;0,DATOS!$C$8*'TIEMPO P.P.'!$I$14/8,0)</f>
        <v>1.875</v>
      </c>
      <c r="G283" s="404" t="n">
        <f aca="false">D283*F283</f>
        <v>0.0616666666666667</v>
      </c>
    </row>
    <row r="284" customFormat="false" ht="15.75" hidden="false" customHeight="false" outlineLevel="0" collapsed="false">
      <c r="C284" s="353" t="s">
        <v>61</v>
      </c>
      <c r="D284" s="354" t="s">
        <v>96</v>
      </c>
      <c r="E284" s="355"/>
      <c r="F284" s="355" t="s">
        <v>307</v>
      </c>
      <c r="G284" s="357" t="n">
        <f aca="false">SUM(G285:G287)</f>
        <v>0.107971829530423</v>
      </c>
    </row>
    <row r="285" customFormat="false" ht="15" hidden="false" customHeight="false" outlineLevel="0" collapsed="false">
      <c r="C285" s="347" t="s">
        <v>308</v>
      </c>
      <c r="D285" s="365" t="n">
        <f aca="false">('TIEMPO P.P.'!$E$9+'TIEMPO P.P.'!$E$20)/2</f>
        <v>0.0916666666666667</v>
      </c>
      <c r="E285" s="365"/>
      <c r="F285" s="405" t="n">
        <f aca="false">IF(DATOS!$F$51=0,DATOS!$F$20,DATOS!$F$51)</f>
        <v>1.17787450396825</v>
      </c>
      <c r="G285" s="404" t="n">
        <f aca="false">D285*$F$20</f>
        <v>0.107971829530423</v>
      </c>
    </row>
    <row r="286" customFormat="false" ht="15" hidden="false" customHeight="false" outlineLevel="0" collapsed="false">
      <c r="C286" s="189" t="s">
        <v>309</v>
      </c>
      <c r="D286" s="192" t="n">
        <f aca="false">D285</f>
        <v>0.0916666666666667</v>
      </c>
      <c r="E286" s="192"/>
      <c r="F286" s="404" t="n">
        <f aca="false">DATOS!$F$65/ORDEN!$D$34</f>
        <v>0</v>
      </c>
      <c r="G286" s="404" t="n">
        <f aca="false">D286*$F$21</f>
        <v>0</v>
      </c>
    </row>
    <row r="287" customFormat="false" ht="15.75" hidden="false" customHeight="false" outlineLevel="0" collapsed="false">
      <c r="C287" s="189"/>
      <c r="D287" s="189"/>
      <c r="E287" s="189"/>
      <c r="F287" s="404"/>
      <c r="G287" s="404" t="n">
        <f aca="false">D287*F287</f>
        <v>0</v>
      </c>
    </row>
    <row r="288" customFormat="false" ht="17.25" hidden="false" customHeight="false" outlineLevel="0" collapsed="false">
      <c r="C288" s="366"/>
      <c r="D288" s="367" t="s">
        <v>318</v>
      </c>
      <c r="E288" s="367"/>
      <c r="F288" s="367"/>
      <c r="G288" s="368" t="n">
        <f aca="false">G269+G277+G284</f>
        <v>0.19963849619709</v>
      </c>
    </row>
    <row r="289" customFormat="false" ht="15.75" hidden="false" customHeight="false" outlineLevel="0" collapsed="false"/>
    <row r="292" customFormat="false" ht="19.5" hidden="false" customHeight="false" outlineLevel="0" collapsed="false">
      <c r="C292" s="341" t="str">
        <f aca="false">PLATOS!F20</f>
        <v>COSTO-POSTRE'!C263</v>
      </c>
      <c r="D292" s="341"/>
      <c r="E292" s="341"/>
      <c r="F292" s="341"/>
      <c r="G292" s="341"/>
    </row>
    <row r="293" customFormat="false" ht="15.75" hidden="false" customHeight="false" outlineLevel="0" collapsed="false">
      <c r="D293" s="369" t="s">
        <v>311</v>
      </c>
      <c r="E293" s="369"/>
      <c r="F293" s="402" t="s">
        <v>312</v>
      </c>
      <c r="G293" s="403" t="s">
        <v>288</v>
      </c>
    </row>
    <row r="294" customFormat="false" ht="15.75" hidden="false" customHeight="false" outlineLevel="0" collapsed="false">
      <c r="C294" s="345" t="s">
        <v>289</v>
      </c>
      <c r="D294" s="345"/>
      <c r="E294" s="345"/>
      <c r="F294" s="345"/>
      <c r="G294" s="346" t="n">
        <f aca="false">SUM(G295:G301)</f>
        <v>0</v>
      </c>
    </row>
    <row r="295" customFormat="false" ht="15" hidden="false" customHeight="false" outlineLevel="0" collapsed="false">
      <c r="C295" s="347"/>
      <c r="D295" s="347"/>
      <c r="E295" s="347"/>
      <c r="F295" s="405"/>
      <c r="G295" s="404" t="n">
        <f aca="false">D295*F295</f>
        <v>0</v>
      </c>
    </row>
    <row r="296" customFormat="false" ht="15" hidden="false" customHeight="false" outlineLevel="0" collapsed="false">
      <c r="C296" s="189"/>
      <c r="D296" s="189"/>
      <c r="E296" s="189"/>
      <c r="F296" s="404"/>
      <c r="G296" s="404" t="n">
        <f aca="false">D296*F296</f>
        <v>0</v>
      </c>
    </row>
    <row r="297" customFormat="false" ht="15" hidden="false" customHeight="false" outlineLevel="0" collapsed="false">
      <c r="C297" s="189"/>
      <c r="D297" s="189"/>
      <c r="E297" s="189"/>
      <c r="F297" s="404"/>
      <c r="G297" s="404" t="n">
        <f aca="false">D297*F297</f>
        <v>0</v>
      </c>
    </row>
    <row r="298" customFormat="false" ht="15" hidden="false" customHeight="false" outlineLevel="0" collapsed="false">
      <c r="C298" s="189"/>
      <c r="D298" s="189"/>
      <c r="E298" s="189"/>
      <c r="F298" s="404"/>
      <c r="G298" s="404" t="n">
        <f aca="false">D298*F298</f>
        <v>0</v>
      </c>
    </row>
    <row r="299" customFormat="false" ht="15" hidden="false" customHeight="false" outlineLevel="0" collapsed="false">
      <c r="C299" s="189"/>
      <c r="D299" s="189"/>
      <c r="E299" s="189"/>
      <c r="F299" s="404"/>
      <c r="G299" s="404" t="n">
        <f aca="false">D299*F299</f>
        <v>0</v>
      </c>
    </row>
    <row r="300" customFormat="false" ht="15" hidden="false" customHeight="false" outlineLevel="0" collapsed="false">
      <c r="C300" s="189"/>
      <c r="D300" s="189"/>
      <c r="E300" s="189"/>
      <c r="F300" s="404"/>
      <c r="G300" s="404" t="n">
        <f aca="false">D300*F300</f>
        <v>0</v>
      </c>
    </row>
    <row r="301" customFormat="false" ht="15.75" hidden="false" customHeight="false" outlineLevel="0" collapsed="false">
      <c r="C301" s="363"/>
      <c r="D301" s="363"/>
      <c r="E301" s="363"/>
      <c r="F301" s="407"/>
      <c r="G301" s="404" t="n">
        <f aca="false">D301*F301</f>
        <v>0</v>
      </c>
    </row>
    <row r="302" customFormat="false" ht="15.75" hidden="false" customHeight="false" outlineLevel="0" collapsed="false">
      <c r="C302" s="353" t="s">
        <v>60</v>
      </c>
      <c r="D302" s="354" t="s">
        <v>303</v>
      </c>
      <c r="E302" s="355"/>
      <c r="F302" s="355" t="s">
        <v>317</v>
      </c>
      <c r="G302" s="357" t="n">
        <f aca="false">SUM(G303:G308)</f>
        <v>0.0916666666666667</v>
      </c>
    </row>
    <row r="303" customFormat="false" ht="15" hidden="false" customHeight="false" outlineLevel="0" collapsed="false">
      <c r="C303" s="358" t="s">
        <v>305</v>
      </c>
      <c r="D303" s="359"/>
      <c r="E303" s="359"/>
      <c r="F303" s="405"/>
      <c r="G303" s="404"/>
    </row>
    <row r="304" customFormat="false" ht="15" hidden="false" customHeight="false" outlineLevel="0" collapsed="false">
      <c r="C304" s="347" t="s">
        <v>89</v>
      </c>
      <c r="D304" s="360" t="n">
        <f aca="false">'TIEMPO P.P.'!$F$9/'TIEMPO P.P.'!$H$3</f>
        <v>0.016</v>
      </c>
      <c r="E304" s="360"/>
      <c r="F304" s="405" t="n">
        <f aca="false">IF(DATOS!$I$9&gt;0,(DATOS!$C$4*'TIEMPO P.P.'!$I$3)/240,0)</f>
        <v>0</v>
      </c>
      <c r="G304" s="404" t="n">
        <f aca="false">D304*F304</f>
        <v>0</v>
      </c>
    </row>
    <row r="305" customFormat="false" ht="15" hidden="false" customHeight="false" outlineLevel="0" collapsed="false">
      <c r="C305" s="347" t="s">
        <v>58</v>
      </c>
      <c r="D305" s="360" t="n">
        <f aca="false">'TIEMPO P.P.'!$F$20/'TIEMPO P.P.'!$H$3</f>
        <v>0.0328888888888889</v>
      </c>
      <c r="E305" s="360"/>
      <c r="F305" s="405" t="n">
        <f aca="false">IF(DATOS!$J$9&gt;0,DATOS!$C$5*'TIEMPO P.P.'!$I$14/240,0)</f>
        <v>0</v>
      </c>
      <c r="G305" s="404" t="n">
        <f aca="false">F305*D305</f>
        <v>0</v>
      </c>
    </row>
    <row r="306" customFormat="false" ht="15" hidden="false" customHeight="false" outlineLevel="0" collapsed="false">
      <c r="C306" s="358" t="s">
        <v>306</v>
      </c>
      <c r="D306" s="348"/>
      <c r="E306" s="348"/>
      <c r="F306" s="405"/>
      <c r="G306" s="404"/>
    </row>
    <row r="307" customFormat="false" ht="15" hidden="false" customHeight="false" outlineLevel="0" collapsed="false">
      <c r="C307" s="189" t="s">
        <v>89</v>
      </c>
      <c r="D307" s="362" t="n">
        <f aca="false">D304</f>
        <v>0.016</v>
      </c>
      <c r="E307" s="362"/>
      <c r="F307" s="404" t="n">
        <f aca="false">IF(DATOS!$I$14&gt;0,DATOS!$C$7*'TIEMPO P.P.'!$I$3/8,0)</f>
        <v>1.875</v>
      </c>
      <c r="G307" s="404" t="n">
        <f aca="false">D307*F307</f>
        <v>0.03</v>
      </c>
    </row>
    <row r="308" customFormat="false" ht="15.75" hidden="false" customHeight="false" outlineLevel="0" collapsed="false">
      <c r="C308" s="363" t="s">
        <v>58</v>
      </c>
      <c r="D308" s="364" t="n">
        <f aca="false">D305</f>
        <v>0.0328888888888889</v>
      </c>
      <c r="E308" s="364"/>
      <c r="F308" s="404" t="n">
        <f aca="false">IF(DATOS!$J$14&gt;0,DATOS!$C$8*'TIEMPO P.P.'!$I$14/8,0)</f>
        <v>1.875</v>
      </c>
      <c r="G308" s="404" t="n">
        <f aca="false">D308*F308</f>
        <v>0.0616666666666667</v>
      </c>
    </row>
    <row r="309" customFormat="false" ht="15.75" hidden="false" customHeight="false" outlineLevel="0" collapsed="false">
      <c r="C309" s="353" t="s">
        <v>61</v>
      </c>
      <c r="D309" s="354" t="s">
        <v>96</v>
      </c>
      <c r="E309" s="355"/>
      <c r="F309" s="355" t="s">
        <v>307</v>
      </c>
      <c r="G309" s="357" t="n">
        <f aca="false">SUM(G310:G312)</f>
        <v>0.107971829530423</v>
      </c>
    </row>
    <row r="310" customFormat="false" ht="15" hidden="false" customHeight="false" outlineLevel="0" collapsed="false">
      <c r="C310" s="347" t="s">
        <v>308</v>
      </c>
      <c r="D310" s="365" t="n">
        <f aca="false">('TIEMPO P.P.'!$E$9+'TIEMPO P.P.'!$E$20)/2</f>
        <v>0.0916666666666667</v>
      </c>
      <c r="E310" s="365"/>
      <c r="F310" s="405" t="n">
        <f aca="false">IF(DATOS!$F$51=0,DATOS!$F$20,DATOS!$F$51)</f>
        <v>1.17787450396825</v>
      </c>
      <c r="G310" s="404" t="n">
        <f aca="false">D310*$F$20</f>
        <v>0.107971829530423</v>
      </c>
    </row>
    <row r="311" customFormat="false" ht="15" hidden="false" customHeight="false" outlineLevel="0" collapsed="false">
      <c r="C311" s="189" t="s">
        <v>309</v>
      </c>
      <c r="D311" s="192" t="n">
        <f aca="false">D310</f>
        <v>0.0916666666666667</v>
      </c>
      <c r="E311" s="192"/>
      <c r="F311" s="404" t="n">
        <f aca="false">DATOS!$F$65/ORDEN!$D$34</f>
        <v>0</v>
      </c>
      <c r="G311" s="404" t="n">
        <f aca="false">D311*$F$21</f>
        <v>0</v>
      </c>
    </row>
    <row r="312" customFormat="false" ht="15.75" hidden="false" customHeight="false" outlineLevel="0" collapsed="false">
      <c r="C312" s="189"/>
      <c r="D312" s="189"/>
      <c r="E312" s="189"/>
      <c r="F312" s="404"/>
      <c r="G312" s="404" t="n">
        <f aca="false">D312*F312</f>
        <v>0</v>
      </c>
    </row>
    <row r="313" customFormat="false" ht="17.25" hidden="false" customHeight="false" outlineLevel="0" collapsed="false">
      <c r="C313" s="366"/>
      <c r="D313" s="367" t="s">
        <v>318</v>
      </c>
      <c r="E313" s="367"/>
      <c r="F313" s="367"/>
      <c r="G313" s="368" t="n">
        <f aca="false">G294+G302+G309</f>
        <v>0.19963849619709</v>
      </c>
    </row>
    <row r="314" customFormat="false" ht="15.75" hidden="false" customHeight="false" outlineLevel="0" collapsed="false"/>
  </sheetData>
  <mergeCells count="41">
    <mergeCell ref="C1:H1"/>
    <mergeCell ref="C3:H3"/>
    <mergeCell ref="C5:G5"/>
    <mergeCell ref="C7:F7"/>
    <mergeCell ref="D23:F23"/>
    <mergeCell ref="C26:G26"/>
    <mergeCell ref="C28:F28"/>
    <mergeCell ref="D42:F42"/>
    <mergeCell ref="C46:G46"/>
    <mergeCell ref="C48:F48"/>
    <mergeCell ref="D74:F74"/>
    <mergeCell ref="C77:G77"/>
    <mergeCell ref="C79:F79"/>
    <mergeCell ref="D95:F95"/>
    <mergeCell ref="C99:G99"/>
    <mergeCell ref="C101:F101"/>
    <mergeCell ref="D118:F118"/>
    <mergeCell ref="C121:G121"/>
    <mergeCell ref="C123:F123"/>
    <mergeCell ref="D143:F143"/>
    <mergeCell ref="C147:G147"/>
    <mergeCell ref="C149:F149"/>
    <mergeCell ref="D166:F166"/>
    <mergeCell ref="C169:G169"/>
    <mergeCell ref="C171:F171"/>
    <mergeCell ref="D190:F190"/>
    <mergeCell ref="C194:G194"/>
    <mergeCell ref="C196:F196"/>
    <mergeCell ref="D215:F215"/>
    <mergeCell ref="C218:G218"/>
    <mergeCell ref="C220:F220"/>
    <mergeCell ref="D239:F239"/>
    <mergeCell ref="C243:G243"/>
    <mergeCell ref="C245:F245"/>
    <mergeCell ref="D264:F264"/>
    <mergeCell ref="C267:G267"/>
    <mergeCell ref="C269:F269"/>
    <mergeCell ref="D288:F288"/>
    <mergeCell ref="C292:G292"/>
    <mergeCell ref="C294:F294"/>
    <mergeCell ref="D313:F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P">
                <anchor moveWithCells="true" sizeWithCells="false">
                  <from>
                    <xdr:col>9</xdr:col>
                    <xdr:colOff>9360</xdr:colOff>
                    <xdr:row>2</xdr:row>
                    <xdr:rowOff>19080</xdr:rowOff>
                  </from>
                  <to>
                    <xdr:col>10</xdr:col>
                    <xdr:colOff>218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C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39" width="11.43"/>
    <col collapsed="false" customWidth="true" hidden="false" outlineLevel="0" max="3" min="3" style="239" width="25.71"/>
    <col collapsed="false" customWidth="false" hidden="false" outlineLevel="0" max="5" min="4" style="239" width="11.43"/>
    <col collapsed="false" customWidth="false" hidden="false" outlineLevel="0" max="6" min="6" style="379" width="11.43"/>
    <col collapsed="false" customWidth="true" hidden="false" outlineLevel="0" max="7" min="7" style="379" width="12"/>
    <col collapsed="false" customWidth="false" hidden="false" outlineLevel="0" max="16384" min="8" style="239" width="11.43"/>
  </cols>
  <sheetData>
    <row r="1" customFormat="false" ht="19.5" hidden="false" customHeight="false" outlineLevel="0" collapsed="false">
      <c r="C1" s="339" t="s">
        <v>284</v>
      </c>
      <c r="D1" s="339"/>
      <c r="E1" s="339"/>
      <c r="F1" s="339"/>
      <c r="G1" s="339"/>
      <c r="H1" s="339"/>
    </row>
    <row r="3" customFormat="false" ht="21" hidden="false" customHeight="false" outlineLevel="0" collapsed="false">
      <c r="C3" s="340" t="s">
        <v>434</v>
      </c>
      <c r="D3" s="340"/>
      <c r="E3" s="340"/>
      <c r="F3" s="340"/>
      <c r="G3" s="340"/>
      <c r="H3" s="340"/>
    </row>
    <row r="5" customFormat="false" ht="19.5" hidden="false" customHeight="false" outlineLevel="0" collapsed="false">
      <c r="C5" s="341" t="str">
        <f aca="false">PLATOS!G8</f>
        <v>Canguil</v>
      </c>
      <c r="D5" s="341"/>
      <c r="E5" s="341"/>
      <c r="F5" s="341"/>
      <c r="G5" s="341"/>
    </row>
    <row r="6" customFormat="false" ht="15.75" hidden="false" customHeight="false" outlineLevel="0" collapsed="false">
      <c r="D6" s="369" t="s">
        <v>311</v>
      </c>
      <c r="E6" s="369"/>
      <c r="F6" s="398" t="s">
        <v>312</v>
      </c>
      <c r="G6" s="391" t="s">
        <v>288</v>
      </c>
    </row>
    <row r="7" customFormat="false" ht="15.75" hidden="false" customHeight="false" outlineLevel="0" collapsed="false">
      <c r="C7" s="345" t="s">
        <v>289</v>
      </c>
      <c r="D7" s="345"/>
      <c r="E7" s="345"/>
      <c r="F7" s="345"/>
      <c r="G7" s="395" t="n">
        <f aca="false">SUM(G8:G10)</f>
        <v>0.3016112</v>
      </c>
    </row>
    <row r="8" customFormat="false" ht="15" hidden="false" customHeight="false" outlineLevel="0" collapsed="false">
      <c r="C8" s="347" t="s">
        <v>435</v>
      </c>
      <c r="D8" s="347" t="n">
        <v>22.73</v>
      </c>
      <c r="E8" s="347" t="s">
        <v>291</v>
      </c>
      <c r="F8" s="399" t="n">
        <f aca="false">'LISTA DE PRODUCTOS'!$G$74</f>
        <v>0.0132</v>
      </c>
      <c r="G8" s="385" t="n">
        <f aca="false">D8*F8</f>
        <v>0.300036</v>
      </c>
    </row>
    <row r="9" customFormat="false" ht="15" hidden="false" customHeight="false" outlineLevel="0" collapsed="false">
      <c r="C9" s="189" t="s">
        <v>292</v>
      </c>
      <c r="D9" s="189" t="n">
        <v>4.54</v>
      </c>
      <c r="E9" s="189" t="s">
        <v>291</v>
      </c>
      <c r="F9" s="385" t="n">
        <f aca="false">'LISTA DE PRODUCTOS'!$G$3</f>
        <v>0.00033</v>
      </c>
      <c r="G9" s="385" t="n">
        <f aca="false">D9*F9</f>
        <v>0.0014982</v>
      </c>
    </row>
    <row r="10" customFormat="false" ht="15" hidden="false" customHeight="false" outlineLevel="0" collapsed="false">
      <c r="C10" s="189" t="s">
        <v>301</v>
      </c>
      <c r="D10" s="189" t="n">
        <v>0.05</v>
      </c>
      <c r="E10" s="189" t="s">
        <v>291</v>
      </c>
      <c r="F10" s="385" t="n">
        <f aca="false">'LISTA DE PRODUCTOS'!$G$59</f>
        <v>0.00154</v>
      </c>
      <c r="G10" s="385" t="n">
        <f aca="false">D10*F10</f>
        <v>7.7E-005</v>
      </c>
    </row>
    <row r="11" customFormat="false" ht="15.75" hidden="false" customHeight="false" outlineLevel="0" collapsed="false">
      <c r="C11" s="110"/>
      <c r="D11" s="110"/>
      <c r="E11" s="110"/>
    </row>
    <row r="12" customFormat="false" ht="15.75" hidden="false" customHeight="false" outlineLevel="0" collapsed="false">
      <c r="C12" s="353" t="s">
        <v>60</v>
      </c>
      <c r="D12" s="354" t="s">
        <v>303</v>
      </c>
      <c r="E12" s="355"/>
      <c r="F12" s="400" t="s">
        <v>317</v>
      </c>
      <c r="G12" s="396" t="n">
        <f aca="false">SUM(G13:G18)</f>
        <v>0.0541666666666667</v>
      </c>
    </row>
    <row r="13" customFormat="false" ht="15" hidden="false" customHeight="false" outlineLevel="0" collapsed="false">
      <c r="C13" s="358" t="s">
        <v>305</v>
      </c>
      <c r="D13" s="359"/>
      <c r="E13" s="359"/>
      <c r="F13" s="399"/>
      <c r="G13" s="385"/>
    </row>
    <row r="14" customFormat="false" ht="15" hidden="false" customHeight="false" outlineLevel="0" collapsed="false">
      <c r="C14" s="347" t="s">
        <v>89</v>
      </c>
      <c r="D14" s="360" t="n">
        <f aca="false">'TIEMPO P.P.'!$F$5/'TIEMPO P.P.'!$H$3</f>
        <v>0.004</v>
      </c>
      <c r="E14" s="360"/>
      <c r="F14" s="399" t="n">
        <f aca="false">IF(DATOS!$I$9&gt;0,(DATOS!$C$4*'TIEMPO P.P.'!$I$3)/240,0)</f>
        <v>0</v>
      </c>
      <c r="G14" s="385" t="n">
        <f aca="false">D14*F14</f>
        <v>0</v>
      </c>
    </row>
    <row r="15" customFormat="false" ht="15" hidden="false" customHeight="false" outlineLevel="0" collapsed="false">
      <c r="C15" s="347" t="s">
        <v>58</v>
      </c>
      <c r="D15" s="360" t="n">
        <f aca="false">'TIEMPO P.P.'!$F$16/'TIEMPO P.P.'!$H$3</f>
        <v>0.0248888888888889</v>
      </c>
      <c r="E15" s="360"/>
      <c r="F15" s="399" t="n">
        <f aca="false">IF(DATOS!$J$9&gt;0,DATOS!$C$5*'TIEMPO P.P.'!$I$14/240,0)</f>
        <v>0</v>
      </c>
      <c r="G15" s="385" t="n">
        <f aca="false">F15*D15</f>
        <v>0</v>
      </c>
    </row>
    <row r="16" customFormat="false" ht="15" hidden="false" customHeight="false" outlineLevel="0" collapsed="false">
      <c r="C16" s="358" t="s">
        <v>306</v>
      </c>
      <c r="D16" s="348"/>
      <c r="E16" s="348"/>
      <c r="F16" s="399"/>
      <c r="G16" s="385"/>
    </row>
    <row r="17" customFormat="false" ht="15" hidden="false" customHeight="false" outlineLevel="0" collapsed="false">
      <c r="C17" s="189" t="s">
        <v>89</v>
      </c>
      <c r="D17" s="362" t="n">
        <f aca="false">D14</f>
        <v>0.004</v>
      </c>
      <c r="E17" s="362"/>
      <c r="F17" s="385" t="n">
        <f aca="false">IF(DATOS!$I$14&gt;0,DATOS!$C$7*'TIEMPO P.P.'!$I$3/8,0)</f>
        <v>1.875</v>
      </c>
      <c r="G17" s="385" t="n">
        <f aca="false">D17*F17</f>
        <v>0.0075</v>
      </c>
    </row>
    <row r="18" customFormat="false" ht="15.75" hidden="false" customHeight="false" outlineLevel="0" collapsed="false">
      <c r="C18" s="363" t="s">
        <v>58</v>
      </c>
      <c r="D18" s="364" t="n">
        <f aca="false">D15</f>
        <v>0.0248888888888889</v>
      </c>
      <c r="E18" s="364"/>
      <c r="F18" s="385" t="n">
        <f aca="false">IF(DATOS!$J$14&gt;0,DATOS!$C$8*'TIEMPO P.P.'!$I$14/8,0)</f>
        <v>1.875</v>
      </c>
      <c r="G18" s="385" t="n">
        <f aca="false">D18*F18</f>
        <v>0.0466666666666667</v>
      </c>
    </row>
    <row r="19" customFormat="false" ht="15.75" hidden="false" customHeight="false" outlineLevel="0" collapsed="false">
      <c r="C19" s="353" t="s">
        <v>61</v>
      </c>
      <c r="D19" s="354" t="s">
        <v>96</v>
      </c>
      <c r="E19" s="355"/>
      <c r="F19" s="400" t="s">
        <v>307</v>
      </c>
      <c r="G19" s="396" t="n">
        <f aca="false">SUM(G20:G22)</f>
        <v>0.0638015356316137</v>
      </c>
    </row>
    <row r="20" customFormat="false" ht="15" hidden="false" customHeight="false" outlineLevel="0" collapsed="false">
      <c r="C20" s="347" t="s">
        <v>308</v>
      </c>
      <c r="D20" s="365" t="n">
        <f aca="false">('TIEMPO P.P.'!$E$5+'TIEMPO P.P.'!$E$16)/2</f>
        <v>0.0541666666666667</v>
      </c>
      <c r="E20" s="365"/>
      <c r="F20" s="399" t="n">
        <f aca="false">IF(DATOS!$F$51=0,DATOS!$F$20,DATOS!$F$51)</f>
        <v>1.17787450396825</v>
      </c>
      <c r="G20" s="385" t="n">
        <f aca="false">D20*$F$20</f>
        <v>0.0638015356316137</v>
      </c>
    </row>
    <row r="21" customFormat="false" ht="15" hidden="false" customHeight="false" outlineLevel="0" collapsed="false">
      <c r="C21" s="189" t="s">
        <v>309</v>
      </c>
      <c r="D21" s="192" t="n">
        <f aca="false">D20</f>
        <v>0.0541666666666667</v>
      </c>
      <c r="E21" s="192"/>
      <c r="F21" s="385" t="n">
        <f aca="false">DATOS!$F$65/ORDEN!$D$34</f>
        <v>0</v>
      </c>
      <c r="G21" s="385" t="n">
        <f aca="false">D21*$F$21</f>
        <v>0</v>
      </c>
    </row>
    <row r="22" customFormat="false" ht="15.75" hidden="false" customHeight="false" outlineLevel="0" collapsed="false">
      <c r="C22" s="189"/>
      <c r="D22" s="189"/>
      <c r="E22" s="189"/>
      <c r="F22" s="385"/>
      <c r="G22" s="385" t="n">
        <f aca="false">D22*F22</f>
        <v>0</v>
      </c>
    </row>
    <row r="23" customFormat="false" ht="17.25" hidden="false" customHeight="false" outlineLevel="0" collapsed="false">
      <c r="C23" s="366"/>
      <c r="D23" s="367" t="s">
        <v>318</v>
      </c>
      <c r="E23" s="367"/>
      <c r="F23" s="367"/>
      <c r="G23" s="397" t="n">
        <f aca="false">G7+G12+G19</f>
        <v>0.41957940229828</v>
      </c>
    </row>
    <row r="24" customFormat="false" ht="15.75" hidden="false" customHeight="false" outlineLevel="0" collapsed="false"/>
    <row r="26" customFormat="false" ht="19.5" hidden="false" customHeight="false" outlineLevel="0" collapsed="false">
      <c r="C26" s="341" t="str">
        <f aca="false">PLATOS!G9</f>
        <v>Canguil con Chifles</v>
      </c>
      <c r="D26" s="341"/>
      <c r="E26" s="341"/>
      <c r="F26" s="341"/>
      <c r="G26" s="341"/>
    </row>
    <row r="27" customFormat="false" ht="15.75" hidden="false" customHeight="false" outlineLevel="0" collapsed="false">
      <c r="D27" s="369" t="s">
        <v>311</v>
      </c>
      <c r="E27" s="369"/>
      <c r="F27" s="398" t="s">
        <v>312</v>
      </c>
      <c r="G27" s="391" t="s">
        <v>288</v>
      </c>
    </row>
    <row r="28" customFormat="false" ht="15.75" hidden="false" customHeight="false" outlineLevel="0" collapsed="false">
      <c r="C28" s="345" t="s">
        <v>289</v>
      </c>
      <c r="D28" s="345"/>
      <c r="E28" s="345"/>
      <c r="F28" s="345"/>
      <c r="G28" s="395" t="n">
        <f aca="false">SUM(G29:G32)</f>
        <v>0.3216092</v>
      </c>
    </row>
    <row r="29" customFormat="false" ht="15" hidden="false" customHeight="false" outlineLevel="0" collapsed="false">
      <c r="C29" s="347" t="s">
        <v>435</v>
      </c>
      <c r="D29" s="347" t="n">
        <v>22.73</v>
      </c>
      <c r="E29" s="347" t="s">
        <v>291</v>
      </c>
      <c r="F29" s="399" t="n">
        <f aca="false">'LISTA DE PRODUCTOS'!$G$74</f>
        <v>0.0132</v>
      </c>
      <c r="G29" s="385" t="n">
        <f aca="false">D29*F29</f>
        <v>0.300036</v>
      </c>
    </row>
    <row r="30" customFormat="false" ht="15" hidden="false" customHeight="false" outlineLevel="0" collapsed="false">
      <c r="C30" s="189" t="s">
        <v>292</v>
      </c>
      <c r="D30" s="189" t="n">
        <v>4.54</v>
      </c>
      <c r="E30" s="189" t="s">
        <v>291</v>
      </c>
      <c r="F30" s="385" t="n">
        <f aca="false">'LISTA DE PRODUCTOS'!$G$3</f>
        <v>0.00033</v>
      </c>
      <c r="G30" s="385" t="n">
        <f aca="false">D30*F30</f>
        <v>0.0014982</v>
      </c>
    </row>
    <row r="31" customFormat="false" ht="15" hidden="false" customHeight="false" outlineLevel="0" collapsed="false">
      <c r="C31" s="189" t="s">
        <v>301</v>
      </c>
      <c r="D31" s="189" t="n">
        <v>0.05</v>
      </c>
      <c r="E31" s="189" t="s">
        <v>291</v>
      </c>
      <c r="F31" s="385" t="n">
        <f aca="false">'LISTA DE PRODUCTOS'!$G$59</f>
        <v>0.00154</v>
      </c>
      <c r="G31" s="385" t="n">
        <f aca="false">D31*F31</f>
        <v>7.7E-005</v>
      </c>
    </row>
    <row r="32" customFormat="false" ht="15" hidden="false" customHeight="false" outlineLevel="0" collapsed="false">
      <c r="C32" s="189" t="s">
        <v>436</v>
      </c>
      <c r="D32" s="189" t="n">
        <v>18.18</v>
      </c>
      <c r="E32" s="189" t="s">
        <v>291</v>
      </c>
      <c r="F32" s="385" t="n">
        <f aca="false">'LISTA DE PRODUCTOS'!G96</f>
        <v>0.0011</v>
      </c>
      <c r="G32" s="385" t="n">
        <f aca="false">D32*F32</f>
        <v>0.019998</v>
      </c>
    </row>
    <row r="33" customFormat="false" ht="15.75" hidden="false" customHeight="false" outlineLevel="0" collapsed="false">
      <c r="C33" s="110"/>
      <c r="D33" s="110"/>
      <c r="E33" s="110"/>
    </row>
    <row r="34" customFormat="false" ht="15.75" hidden="false" customHeight="false" outlineLevel="0" collapsed="false">
      <c r="C34" s="353" t="s">
        <v>60</v>
      </c>
      <c r="D34" s="354" t="s">
        <v>303</v>
      </c>
      <c r="E34" s="355"/>
      <c r="F34" s="400" t="s">
        <v>317</v>
      </c>
      <c r="G34" s="396" t="n">
        <f aca="false">SUM(G35:G40)</f>
        <v>0.0541666666666667</v>
      </c>
    </row>
    <row r="35" customFormat="false" ht="15" hidden="false" customHeight="false" outlineLevel="0" collapsed="false">
      <c r="C35" s="358" t="s">
        <v>305</v>
      </c>
      <c r="D35" s="359"/>
      <c r="E35" s="359"/>
      <c r="F35" s="399"/>
      <c r="G35" s="385"/>
    </row>
    <row r="36" customFormat="false" ht="15" hidden="false" customHeight="false" outlineLevel="0" collapsed="false">
      <c r="C36" s="347" t="s">
        <v>89</v>
      </c>
      <c r="D36" s="360" t="n">
        <f aca="false">'TIEMPO P.P.'!$F$5/'TIEMPO P.P.'!$H$3</f>
        <v>0.004</v>
      </c>
      <c r="E36" s="360"/>
      <c r="F36" s="399" t="n">
        <f aca="false">IF(DATOS!$I$9&gt;0,(DATOS!$C$4*'TIEMPO P.P.'!$I$3)/240,0)</f>
        <v>0</v>
      </c>
      <c r="G36" s="385" t="n">
        <f aca="false">D36*F36</f>
        <v>0</v>
      </c>
    </row>
    <row r="37" customFormat="false" ht="15" hidden="false" customHeight="false" outlineLevel="0" collapsed="false">
      <c r="C37" s="347" t="s">
        <v>58</v>
      </c>
      <c r="D37" s="360" t="n">
        <f aca="false">'TIEMPO P.P.'!$F$16/'TIEMPO P.P.'!$H$3</f>
        <v>0.0248888888888889</v>
      </c>
      <c r="E37" s="360"/>
      <c r="F37" s="399" t="n">
        <f aca="false">IF(DATOS!$J$9&gt;0,DATOS!$C$5*'TIEMPO P.P.'!$I$14/240,0)</f>
        <v>0</v>
      </c>
      <c r="G37" s="385" t="n">
        <f aca="false">F37*D37</f>
        <v>0</v>
      </c>
    </row>
    <row r="38" customFormat="false" ht="15" hidden="false" customHeight="false" outlineLevel="0" collapsed="false">
      <c r="C38" s="358" t="s">
        <v>306</v>
      </c>
      <c r="D38" s="348"/>
      <c r="E38" s="348"/>
      <c r="F38" s="399"/>
      <c r="G38" s="385"/>
    </row>
    <row r="39" customFormat="false" ht="15" hidden="false" customHeight="false" outlineLevel="0" collapsed="false">
      <c r="C39" s="189" t="s">
        <v>89</v>
      </c>
      <c r="D39" s="362" t="n">
        <f aca="false">D36</f>
        <v>0.004</v>
      </c>
      <c r="E39" s="362"/>
      <c r="F39" s="385" t="n">
        <f aca="false">IF(DATOS!$I$14&gt;0,DATOS!$C$7*'TIEMPO P.P.'!$I$3/8,0)</f>
        <v>1.875</v>
      </c>
      <c r="G39" s="385" t="n">
        <f aca="false">D39*F39</f>
        <v>0.0075</v>
      </c>
    </row>
    <row r="40" customFormat="false" ht="15.75" hidden="false" customHeight="false" outlineLevel="0" collapsed="false">
      <c r="C40" s="363" t="s">
        <v>58</v>
      </c>
      <c r="D40" s="364" t="n">
        <f aca="false">D37</f>
        <v>0.0248888888888889</v>
      </c>
      <c r="E40" s="364"/>
      <c r="F40" s="385" t="n">
        <f aca="false">IF(DATOS!$J$14&gt;0,DATOS!$C$8*'TIEMPO P.P.'!$I$14/8,0)</f>
        <v>1.875</v>
      </c>
      <c r="G40" s="385" t="n">
        <f aca="false">D40*F40</f>
        <v>0.0466666666666667</v>
      </c>
    </row>
    <row r="41" customFormat="false" ht="15.75" hidden="false" customHeight="false" outlineLevel="0" collapsed="false">
      <c r="C41" s="353" t="s">
        <v>61</v>
      </c>
      <c r="D41" s="354" t="s">
        <v>96</v>
      </c>
      <c r="E41" s="355"/>
      <c r="F41" s="400" t="s">
        <v>307</v>
      </c>
      <c r="G41" s="396" t="n">
        <f aca="false">SUM(G42:G44)</f>
        <v>0.0638015356316137</v>
      </c>
    </row>
    <row r="42" customFormat="false" ht="15" hidden="false" customHeight="false" outlineLevel="0" collapsed="false">
      <c r="C42" s="347" t="s">
        <v>308</v>
      </c>
      <c r="D42" s="365" t="n">
        <f aca="false">('TIEMPO P.P.'!$E$5+'TIEMPO P.P.'!$E$16)/2</f>
        <v>0.0541666666666667</v>
      </c>
      <c r="E42" s="365"/>
      <c r="F42" s="399" t="n">
        <f aca="false">IF(DATOS!$F$51=0,DATOS!$F$20,DATOS!$F$51)</f>
        <v>1.17787450396825</v>
      </c>
      <c r="G42" s="385" t="n">
        <f aca="false">D42*$F$20</f>
        <v>0.0638015356316137</v>
      </c>
    </row>
    <row r="43" customFormat="false" ht="15" hidden="false" customHeight="false" outlineLevel="0" collapsed="false">
      <c r="C43" s="189" t="s">
        <v>309</v>
      </c>
      <c r="D43" s="192" t="n">
        <f aca="false">D42</f>
        <v>0.0541666666666667</v>
      </c>
      <c r="E43" s="192"/>
      <c r="F43" s="385" t="n">
        <f aca="false">DATOS!$F$65/ORDEN!$D$34</f>
        <v>0</v>
      </c>
      <c r="G43" s="385" t="n">
        <f aca="false">D43*$F$21</f>
        <v>0</v>
      </c>
    </row>
    <row r="44" customFormat="false" ht="15.75" hidden="false" customHeight="false" outlineLevel="0" collapsed="false">
      <c r="C44" s="189"/>
      <c r="D44" s="189"/>
      <c r="E44" s="189"/>
      <c r="F44" s="385"/>
      <c r="G44" s="385" t="n">
        <f aca="false">D44*F44</f>
        <v>0</v>
      </c>
    </row>
    <row r="45" customFormat="false" ht="17.25" hidden="false" customHeight="false" outlineLevel="0" collapsed="false">
      <c r="C45" s="366"/>
      <c r="D45" s="367" t="s">
        <v>318</v>
      </c>
      <c r="E45" s="367"/>
      <c r="F45" s="367"/>
      <c r="G45" s="397" t="n">
        <f aca="false">G28+G34+G41</f>
        <v>0.43957740229828</v>
      </c>
    </row>
    <row r="46" customFormat="false" ht="15.75" hidden="false" customHeight="false" outlineLevel="0" collapsed="false"/>
    <row r="49" customFormat="false" ht="19.5" hidden="false" customHeight="false" outlineLevel="0" collapsed="false">
      <c r="C49" s="341" t="str">
        <f aca="false">PLATOS!G10</f>
        <v>Rodajas de pan con 
mantequilla</v>
      </c>
      <c r="D49" s="341"/>
      <c r="E49" s="341"/>
      <c r="F49" s="341"/>
      <c r="G49" s="341"/>
    </row>
    <row r="50" customFormat="false" ht="15.75" hidden="false" customHeight="false" outlineLevel="0" collapsed="false">
      <c r="D50" s="369" t="s">
        <v>311</v>
      </c>
      <c r="E50" s="369"/>
      <c r="F50" s="398" t="s">
        <v>312</v>
      </c>
      <c r="G50" s="391" t="s">
        <v>288</v>
      </c>
    </row>
    <row r="51" customFormat="false" ht="15.75" hidden="false" customHeight="false" outlineLevel="0" collapsed="false">
      <c r="C51" s="345" t="s">
        <v>289</v>
      </c>
      <c r="D51" s="345"/>
      <c r="E51" s="345"/>
      <c r="F51" s="345"/>
      <c r="G51" s="395" t="n">
        <f aca="false">SUM(G52:G53)</f>
        <v>0.0721</v>
      </c>
    </row>
    <row r="52" customFormat="false" ht="15" hidden="false" customHeight="false" outlineLevel="0" collapsed="false">
      <c r="C52" s="189" t="s">
        <v>437</v>
      </c>
      <c r="D52" s="372" t="n">
        <v>0.5</v>
      </c>
      <c r="E52" s="189" t="s">
        <v>294</v>
      </c>
      <c r="F52" s="385" t="n">
        <f aca="false">'LISTA DE PRODUCTOS'!G87</f>
        <v>0.12</v>
      </c>
      <c r="G52" s="385" t="n">
        <f aca="false">D52*F52</f>
        <v>0.06</v>
      </c>
    </row>
    <row r="53" customFormat="false" ht="15" hidden="false" customHeight="false" outlineLevel="0" collapsed="false">
      <c r="C53" s="189" t="s">
        <v>438</v>
      </c>
      <c r="D53" s="189" t="n">
        <v>10</v>
      </c>
      <c r="E53" s="189" t="s">
        <v>291</v>
      </c>
      <c r="F53" s="385" t="n">
        <f aca="false">'LISTA DE PRODUCTOS'!G42</f>
        <v>0.00121</v>
      </c>
      <c r="G53" s="385" t="n">
        <f aca="false">D53*F53</f>
        <v>0.0121</v>
      </c>
    </row>
    <row r="54" customFormat="false" ht="15.75" hidden="false" customHeight="false" outlineLevel="0" collapsed="false">
      <c r="C54" s="110"/>
      <c r="D54" s="110"/>
      <c r="E54" s="110"/>
    </row>
    <row r="55" customFormat="false" ht="15.75" hidden="false" customHeight="false" outlineLevel="0" collapsed="false">
      <c r="C55" s="353" t="s">
        <v>60</v>
      </c>
      <c r="D55" s="354" t="s">
        <v>303</v>
      </c>
      <c r="E55" s="355"/>
      <c r="F55" s="400" t="s">
        <v>317</v>
      </c>
      <c r="G55" s="396" t="n">
        <f aca="false">SUM(G56:G61)</f>
        <v>0.0541666666666667</v>
      </c>
    </row>
    <row r="56" customFormat="false" ht="15" hidden="false" customHeight="false" outlineLevel="0" collapsed="false">
      <c r="C56" s="358" t="s">
        <v>305</v>
      </c>
      <c r="D56" s="359"/>
      <c r="E56" s="359"/>
      <c r="F56" s="399"/>
      <c r="G56" s="385"/>
    </row>
    <row r="57" customFormat="false" ht="15" hidden="false" customHeight="false" outlineLevel="0" collapsed="false">
      <c r="C57" s="347" t="s">
        <v>89</v>
      </c>
      <c r="D57" s="360" t="n">
        <f aca="false">'TIEMPO P.P.'!$F$5/'TIEMPO P.P.'!$H$3</f>
        <v>0.004</v>
      </c>
      <c r="E57" s="360"/>
      <c r="F57" s="399" t="n">
        <f aca="false">IF(DATOS!$I$9&gt;0,(DATOS!$C$4*'TIEMPO P.P.'!$I$3)/240,0)</f>
        <v>0</v>
      </c>
      <c r="G57" s="385" t="n">
        <f aca="false">D57*F57</f>
        <v>0</v>
      </c>
    </row>
    <row r="58" customFormat="false" ht="15" hidden="false" customHeight="false" outlineLevel="0" collapsed="false">
      <c r="C58" s="347" t="s">
        <v>58</v>
      </c>
      <c r="D58" s="360" t="n">
        <f aca="false">'TIEMPO P.P.'!$F$16/'TIEMPO P.P.'!$H$3</f>
        <v>0.0248888888888889</v>
      </c>
      <c r="E58" s="360"/>
      <c r="F58" s="399" t="n">
        <f aca="false">IF(DATOS!$J$9&gt;0,DATOS!$C$5*'TIEMPO P.P.'!$I$14/240,0)</f>
        <v>0</v>
      </c>
      <c r="G58" s="385" t="n">
        <f aca="false">F58*D58</f>
        <v>0</v>
      </c>
    </row>
    <row r="59" customFormat="false" ht="15" hidden="false" customHeight="false" outlineLevel="0" collapsed="false">
      <c r="C59" s="358" t="s">
        <v>306</v>
      </c>
      <c r="D59" s="348"/>
      <c r="E59" s="348"/>
      <c r="F59" s="399"/>
      <c r="G59" s="385"/>
    </row>
    <row r="60" customFormat="false" ht="15" hidden="false" customHeight="false" outlineLevel="0" collapsed="false">
      <c r="C60" s="189" t="s">
        <v>89</v>
      </c>
      <c r="D60" s="362" t="n">
        <f aca="false">D57</f>
        <v>0.004</v>
      </c>
      <c r="E60" s="362"/>
      <c r="F60" s="385" t="n">
        <f aca="false">IF(DATOS!$I$14&gt;0,DATOS!$C$7*'TIEMPO P.P.'!$I$3/8,0)</f>
        <v>1.875</v>
      </c>
      <c r="G60" s="385" t="n">
        <f aca="false">D60*F60</f>
        <v>0.0075</v>
      </c>
    </row>
    <row r="61" customFormat="false" ht="15.75" hidden="false" customHeight="false" outlineLevel="0" collapsed="false">
      <c r="C61" s="363" t="s">
        <v>58</v>
      </c>
      <c r="D61" s="364" t="n">
        <f aca="false">D58</f>
        <v>0.0248888888888889</v>
      </c>
      <c r="E61" s="364"/>
      <c r="F61" s="385" t="n">
        <f aca="false">IF(DATOS!$J$14&gt;0,DATOS!$C$8*'TIEMPO P.P.'!$I$14/8,0)</f>
        <v>1.875</v>
      </c>
      <c r="G61" s="385" t="n">
        <f aca="false">D61*F61</f>
        <v>0.0466666666666667</v>
      </c>
    </row>
    <row r="62" customFormat="false" ht="15.75" hidden="false" customHeight="false" outlineLevel="0" collapsed="false">
      <c r="C62" s="353" t="s">
        <v>61</v>
      </c>
      <c r="D62" s="354" t="s">
        <v>96</v>
      </c>
      <c r="E62" s="355"/>
      <c r="F62" s="400" t="s">
        <v>307</v>
      </c>
      <c r="G62" s="396" t="n">
        <f aca="false">SUM(G63:G65)</f>
        <v>0.0638015356316137</v>
      </c>
    </row>
    <row r="63" customFormat="false" ht="15" hidden="false" customHeight="false" outlineLevel="0" collapsed="false">
      <c r="C63" s="347" t="s">
        <v>308</v>
      </c>
      <c r="D63" s="365" t="n">
        <f aca="false">('TIEMPO P.P.'!$E$5+'TIEMPO P.P.'!$E$16)/2</f>
        <v>0.0541666666666667</v>
      </c>
      <c r="E63" s="365"/>
      <c r="F63" s="399" t="n">
        <f aca="false">IF(DATOS!$F$51=0,DATOS!$F$20,DATOS!$F$51)</f>
        <v>1.17787450396825</v>
      </c>
      <c r="G63" s="385" t="n">
        <f aca="false">D63*$F$20</f>
        <v>0.0638015356316137</v>
      </c>
    </row>
    <row r="64" customFormat="false" ht="15" hidden="false" customHeight="false" outlineLevel="0" collapsed="false">
      <c r="C64" s="189" t="s">
        <v>309</v>
      </c>
      <c r="D64" s="192" t="n">
        <f aca="false">D63</f>
        <v>0.0541666666666667</v>
      </c>
      <c r="E64" s="192"/>
      <c r="F64" s="385" t="n">
        <f aca="false">DATOS!$F$65/ORDEN!$D$34</f>
        <v>0</v>
      </c>
      <c r="G64" s="385" t="n">
        <f aca="false">D64*$F$21</f>
        <v>0</v>
      </c>
    </row>
    <row r="65" customFormat="false" ht="15.75" hidden="false" customHeight="false" outlineLevel="0" collapsed="false">
      <c r="C65" s="189"/>
      <c r="D65" s="189"/>
      <c r="E65" s="189"/>
      <c r="F65" s="385"/>
      <c r="G65" s="385" t="n">
        <f aca="false">D65*F65</f>
        <v>0</v>
      </c>
    </row>
    <row r="66" customFormat="false" ht="17.25" hidden="false" customHeight="false" outlineLevel="0" collapsed="false">
      <c r="C66" s="366"/>
      <c r="D66" s="367" t="s">
        <v>318</v>
      </c>
      <c r="E66" s="367"/>
      <c r="F66" s="367"/>
      <c r="G66" s="397" t="n">
        <f aca="false">G51+G55+G62</f>
        <v>0.19006820229828</v>
      </c>
    </row>
    <row r="67" customFormat="false" ht="15.75" hidden="false" customHeight="false" outlineLevel="0" collapsed="false"/>
    <row r="69" customFormat="false" ht="19.5" hidden="false" customHeight="false" outlineLevel="0" collapsed="false">
      <c r="C69" s="341" t="str">
        <f aca="false">PLATOS!G11</f>
        <v>COSTO-ACOMPAÑAMIENTO'!C69</v>
      </c>
      <c r="D69" s="341"/>
      <c r="E69" s="341"/>
      <c r="F69" s="341"/>
      <c r="G69" s="341"/>
    </row>
    <row r="70" customFormat="false" ht="15.75" hidden="false" customHeight="false" outlineLevel="0" collapsed="false">
      <c r="D70" s="369" t="s">
        <v>311</v>
      </c>
      <c r="E70" s="369"/>
      <c r="F70" s="398" t="s">
        <v>312</v>
      </c>
      <c r="G70" s="391" t="s">
        <v>288</v>
      </c>
    </row>
    <row r="71" customFormat="false" ht="15.75" hidden="false" customHeight="false" outlineLevel="0" collapsed="false">
      <c r="C71" s="345" t="s">
        <v>289</v>
      </c>
      <c r="D71" s="345"/>
      <c r="E71" s="345"/>
      <c r="F71" s="345"/>
      <c r="G71" s="395" t="n">
        <f aca="false">SUM(G72:G78)</f>
        <v>0</v>
      </c>
    </row>
    <row r="72" customFormat="false" ht="15" hidden="false" customHeight="false" outlineLevel="0" collapsed="false">
      <c r="C72" s="347"/>
      <c r="D72" s="347"/>
      <c r="E72" s="347"/>
      <c r="F72" s="399"/>
      <c r="G72" s="385" t="n">
        <f aca="false">D72*F72</f>
        <v>0</v>
      </c>
    </row>
    <row r="73" customFormat="false" ht="15" hidden="false" customHeight="false" outlineLevel="0" collapsed="false">
      <c r="C73" s="189"/>
      <c r="D73" s="189"/>
      <c r="E73" s="189"/>
      <c r="F73" s="385"/>
      <c r="G73" s="385" t="n">
        <f aca="false">D73*F73</f>
        <v>0</v>
      </c>
    </row>
    <row r="74" customFormat="false" ht="15" hidden="false" customHeight="false" outlineLevel="0" collapsed="false">
      <c r="C74" s="189"/>
      <c r="D74" s="189"/>
      <c r="E74" s="189"/>
      <c r="F74" s="385"/>
      <c r="G74" s="385" t="n">
        <f aca="false">D74*F74</f>
        <v>0</v>
      </c>
    </row>
    <row r="75" customFormat="false" ht="15" hidden="false" customHeight="false" outlineLevel="0" collapsed="false">
      <c r="C75" s="189"/>
      <c r="D75" s="189"/>
      <c r="E75" s="189"/>
      <c r="F75" s="385"/>
      <c r="G75" s="385" t="n">
        <f aca="false">D75*F75</f>
        <v>0</v>
      </c>
    </row>
    <row r="76" customFormat="false" ht="15" hidden="false" customHeight="false" outlineLevel="0" collapsed="false">
      <c r="C76" s="189"/>
      <c r="D76" s="189"/>
      <c r="E76" s="189"/>
      <c r="F76" s="385"/>
      <c r="G76" s="385" t="n">
        <f aca="false">D76*F76</f>
        <v>0</v>
      </c>
    </row>
    <row r="77" customFormat="false" ht="15" hidden="false" customHeight="false" outlineLevel="0" collapsed="false">
      <c r="C77" s="189"/>
      <c r="D77" s="189"/>
      <c r="E77" s="189"/>
      <c r="F77" s="385"/>
      <c r="G77" s="385" t="n">
        <f aca="false">D77*F77</f>
        <v>0</v>
      </c>
    </row>
    <row r="78" customFormat="false" ht="15.75" hidden="false" customHeight="false" outlineLevel="0" collapsed="false">
      <c r="C78" s="363"/>
      <c r="D78" s="363"/>
      <c r="E78" s="363"/>
      <c r="F78" s="401"/>
      <c r="G78" s="385" t="n">
        <f aca="false">D78*F78</f>
        <v>0</v>
      </c>
    </row>
    <row r="79" customFormat="false" ht="15.75" hidden="false" customHeight="false" outlineLevel="0" collapsed="false">
      <c r="C79" s="353" t="s">
        <v>60</v>
      </c>
      <c r="D79" s="354" t="s">
        <v>303</v>
      </c>
      <c r="E79" s="355"/>
      <c r="F79" s="400" t="s">
        <v>317</v>
      </c>
      <c r="G79" s="396" t="n">
        <f aca="false">SUM(G80:G85)</f>
        <v>0.0541666666666667</v>
      </c>
    </row>
    <row r="80" customFormat="false" ht="15" hidden="false" customHeight="false" outlineLevel="0" collapsed="false">
      <c r="C80" s="358" t="s">
        <v>305</v>
      </c>
      <c r="D80" s="359"/>
      <c r="E80" s="359"/>
      <c r="F80" s="399"/>
      <c r="G80" s="385"/>
    </row>
    <row r="81" customFormat="false" ht="15" hidden="false" customHeight="false" outlineLevel="0" collapsed="false">
      <c r="C81" s="347" t="s">
        <v>89</v>
      </c>
      <c r="D81" s="360" t="n">
        <f aca="false">'TIEMPO P.P.'!$F$5/'TIEMPO P.P.'!$H$3</f>
        <v>0.004</v>
      </c>
      <c r="E81" s="360"/>
      <c r="F81" s="399" t="n">
        <f aca="false">IF(DATOS!$I$9&gt;0,(DATOS!$C$4*'TIEMPO P.P.'!$I$3)/240,0)</f>
        <v>0</v>
      </c>
      <c r="G81" s="385" t="n">
        <f aca="false">D81*F81</f>
        <v>0</v>
      </c>
    </row>
    <row r="82" customFormat="false" ht="15" hidden="false" customHeight="false" outlineLevel="0" collapsed="false">
      <c r="C82" s="347" t="s">
        <v>58</v>
      </c>
      <c r="D82" s="360" t="n">
        <f aca="false">'TIEMPO P.P.'!$F$16/'TIEMPO P.P.'!$H$3</f>
        <v>0.0248888888888889</v>
      </c>
      <c r="E82" s="360"/>
      <c r="F82" s="399" t="n">
        <f aca="false">IF(DATOS!$J$9&gt;0,DATOS!$C$5*'TIEMPO P.P.'!$I$14/240,0)</f>
        <v>0</v>
      </c>
      <c r="G82" s="385" t="n">
        <f aca="false">F82*D82</f>
        <v>0</v>
      </c>
    </row>
    <row r="83" customFormat="false" ht="15" hidden="false" customHeight="false" outlineLevel="0" collapsed="false">
      <c r="C83" s="358" t="s">
        <v>306</v>
      </c>
      <c r="D83" s="348"/>
      <c r="E83" s="348"/>
      <c r="F83" s="399"/>
      <c r="G83" s="385"/>
    </row>
    <row r="84" customFormat="false" ht="15" hidden="false" customHeight="false" outlineLevel="0" collapsed="false">
      <c r="C84" s="189" t="s">
        <v>89</v>
      </c>
      <c r="D84" s="362" t="n">
        <f aca="false">D81</f>
        <v>0.004</v>
      </c>
      <c r="E84" s="362"/>
      <c r="F84" s="385" t="n">
        <f aca="false">IF(DATOS!$I$14&gt;0,DATOS!$C$7*'TIEMPO P.P.'!$I$3/8,0)</f>
        <v>1.875</v>
      </c>
      <c r="G84" s="385" t="n">
        <f aca="false">D84*F84</f>
        <v>0.0075</v>
      </c>
    </row>
    <row r="85" customFormat="false" ht="15.75" hidden="false" customHeight="false" outlineLevel="0" collapsed="false">
      <c r="C85" s="363" t="s">
        <v>58</v>
      </c>
      <c r="D85" s="364" t="n">
        <f aca="false">D82</f>
        <v>0.0248888888888889</v>
      </c>
      <c r="E85" s="364"/>
      <c r="F85" s="385" t="n">
        <f aca="false">IF(DATOS!$J$14&gt;0,DATOS!$C$8*'TIEMPO P.P.'!$I$14/8,0)</f>
        <v>1.875</v>
      </c>
      <c r="G85" s="385" t="n">
        <f aca="false">D85*F85</f>
        <v>0.0466666666666667</v>
      </c>
    </row>
    <row r="86" customFormat="false" ht="15.75" hidden="false" customHeight="false" outlineLevel="0" collapsed="false">
      <c r="C86" s="353" t="s">
        <v>61</v>
      </c>
      <c r="D86" s="354" t="s">
        <v>96</v>
      </c>
      <c r="E86" s="355"/>
      <c r="F86" s="400" t="s">
        <v>307</v>
      </c>
      <c r="G86" s="396" t="n">
        <f aca="false">SUM(G87:G89)</f>
        <v>0.0638015356316137</v>
      </c>
    </row>
    <row r="87" customFormat="false" ht="15" hidden="false" customHeight="false" outlineLevel="0" collapsed="false">
      <c r="C87" s="347" t="s">
        <v>308</v>
      </c>
      <c r="D87" s="365" t="n">
        <f aca="false">('TIEMPO P.P.'!$E$5+'TIEMPO P.P.'!$E$16)/2</f>
        <v>0.0541666666666667</v>
      </c>
      <c r="E87" s="365"/>
      <c r="F87" s="399" t="n">
        <f aca="false">IF(DATOS!$F$51=0,DATOS!$F$20,DATOS!$F$51)</f>
        <v>1.17787450396825</v>
      </c>
      <c r="G87" s="385" t="n">
        <f aca="false">D87*$F$20</f>
        <v>0.0638015356316137</v>
      </c>
    </row>
    <row r="88" customFormat="false" ht="15" hidden="false" customHeight="false" outlineLevel="0" collapsed="false">
      <c r="C88" s="189" t="s">
        <v>309</v>
      </c>
      <c r="D88" s="192" t="n">
        <f aca="false">D87</f>
        <v>0.0541666666666667</v>
      </c>
      <c r="E88" s="192"/>
      <c r="F88" s="385" t="n">
        <f aca="false">DATOS!$F$65/ORDEN!$D$34</f>
        <v>0</v>
      </c>
      <c r="G88" s="385" t="n">
        <f aca="false">D88*$F$21</f>
        <v>0</v>
      </c>
    </row>
    <row r="89" customFormat="false" ht="15.75" hidden="false" customHeight="false" outlineLevel="0" collapsed="false">
      <c r="C89" s="189"/>
      <c r="D89" s="189"/>
      <c r="E89" s="189"/>
      <c r="F89" s="385"/>
      <c r="G89" s="385" t="n">
        <f aca="false">D89*F89</f>
        <v>0</v>
      </c>
    </row>
    <row r="90" customFormat="false" ht="17.25" hidden="false" customHeight="false" outlineLevel="0" collapsed="false">
      <c r="C90" s="366"/>
      <c r="D90" s="367" t="s">
        <v>318</v>
      </c>
      <c r="E90" s="367"/>
      <c r="F90" s="367"/>
      <c r="G90" s="397" t="n">
        <f aca="false">G71+G79+G86</f>
        <v>0.11796820229828</v>
      </c>
    </row>
    <row r="91" customFormat="false" ht="15.75" hidden="false" customHeight="false" outlineLevel="0" collapsed="false"/>
    <row r="94" customFormat="false" ht="19.5" hidden="false" customHeight="false" outlineLevel="0" collapsed="false">
      <c r="C94" s="341" t="str">
        <f aca="false">PLATOS!G12</f>
        <v>COSTO-ACOMPAÑAMIENTO'!C91</v>
      </c>
      <c r="D94" s="341"/>
      <c r="E94" s="341"/>
      <c r="F94" s="341"/>
      <c r="G94" s="341"/>
    </row>
    <row r="95" customFormat="false" ht="15.75" hidden="false" customHeight="false" outlineLevel="0" collapsed="false">
      <c r="D95" s="369" t="s">
        <v>311</v>
      </c>
      <c r="E95" s="369"/>
      <c r="F95" s="398" t="s">
        <v>312</v>
      </c>
      <c r="G95" s="391" t="s">
        <v>288</v>
      </c>
    </row>
    <row r="96" customFormat="false" ht="15.75" hidden="false" customHeight="false" outlineLevel="0" collapsed="false">
      <c r="C96" s="345" t="s">
        <v>289</v>
      </c>
      <c r="D96" s="345"/>
      <c r="E96" s="345"/>
      <c r="F96" s="345"/>
      <c r="G96" s="395" t="n">
        <f aca="false">SUM(G97:G103)</f>
        <v>0</v>
      </c>
    </row>
    <row r="97" customFormat="false" ht="15" hidden="false" customHeight="false" outlineLevel="0" collapsed="false">
      <c r="C97" s="347"/>
      <c r="D97" s="347"/>
      <c r="E97" s="347"/>
      <c r="F97" s="399"/>
      <c r="G97" s="385" t="n">
        <f aca="false">D97*F97</f>
        <v>0</v>
      </c>
    </row>
    <row r="98" customFormat="false" ht="15" hidden="false" customHeight="false" outlineLevel="0" collapsed="false">
      <c r="C98" s="189"/>
      <c r="D98" s="189"/>
      <c r="E98" s="189"/>
      <c r="F98" s="385"/>
      <c r="G98" s="385" t="n">
        <f aca="false">D98*F98</f>
        <v>0</v>
      </c>
    </row>
    <row r="99" customFormat="false" ht="15" hidden="false" customHeight="false" outlineLevel="0" collapsed="false">
      <c r="C99" s="189"/>
      <c r="D99" s="189"/>
      <c r="E99" s="189"/>
      <c r="F99" s="385"/>
      <c r="G99" s="385" t="n">
        <f aca="false">D99*F99</f>
        <v>0</v>
      </c>
    </row>
    <row r="100" customFormat="false" ht="15" hidden="false" customHeight="false" outlineLevel="0" collapsed="false">
      <c r="C100" s="189"/>
      <c r="D100" s="189"/>
      <c r="E100" s="189"/>
      <c r="F100" s="385"/>
      <c r="G100" s="385" t="n">
        <f aca="false">D100*F100</f>
        <v>0</v>
      </c>
    </row>
    <row r="101" customFormat="false" ht="15" hidden="false" customHeight="false" outlineLevel="0" collapsed="false">
      <c r="C101" s="189"/>
      <c r="D101" s="189"/>
      <c r="E101" s="189"/>
      <c r="F101" s="385"/>
      <c r="G101" s="385" t="n">
        <f aca="false">D101*F101</f>
        <v>0</v>
      </c>
    </row>
    <row r="102" customFormat="false" ht="15" hidden="false" customHeight="false" outlineLevel="0" collapsed="false">
      <c r="C102" s="189"/>
      <c r="D102" s="189"/>
      <c r="E102" s="189"/>
      <c r="F102" s="385"/>
      <c r="G102" s="385" t="n">
        <f aca="false">D102*F102</f>
        <v>0</v>
      </c>
    </row>
    <row r="103" customFormat="false" ht="15.75" hidden="false" customHeight="false" outlineLevel="0" collapsed="false">
      <c r="C103" s="363"/>
      <c r="D103" s="363"/>
      <c r="E103" s="363"/>
      <c r="F103" s="401"/>
      <c r="G103" s="385" t="n">
        <f aca="false">D103*F103</f>
        <v>0</v>
      </c>
    </row>
    <row r="104" customFormat="false" ht="15.75" hidden="false" customHeight="false" outlineLevel="0" collapsed="false">
      <c r="C104" s="353" t="s">
        <v>60</v>
      </c>
      <c r="D104" s="354" t="s">
        <v>303</v>
      </c>
      <c r="E104" s="355"/>
      <c r="F104" s="400" t="s">
        <v>317</v>
      </c>
      <c r="G104" s="396" t="n">
        <f aca="false">SUM(G105:G110)</f>
        <v>0.0541666666666667</v>
      </c>
    </row>
    <row r="105" customFormat="false" ht="15" hidden="false" customHeight="false" outlineLevel="0" collapsed="false">
      <c r="C105" s="358" t="s">
        <v>305</v>
      </c>
      <c r="D105" s="359"/>
      <c r="E105" s="359"/>
      <c r="F105" s="399"/>
      <c r="G105" s="385"/>
    </row>
    <row r="106" customFormat="false" ht="15" hidden="false" customHeight="false" outlineLevel="0" collapsed="false">
      <c r="C106" s="347" t="s">
        <v>89</v>
      </c>
      <c r="D106" s="360" t="n">
        <f aca="false">'TIEMPO P.P.'!$F$5/'TIEMPO P.P.'!$H$3</f>
        <v>0.004</v>
      </c>
      <c r="E106" s="360"/>
      <c r="F106" s="399" t="n">
        <f aca="false">IF(DATOS!$I$9&gt;0,(DATOS!$C$4*'TIEMPO P.P.'!$I$3)/240,0)</f>
        <v>0</v>
      </c>
      <c r="G106" s="385" t="n">
        <f aca="false">D106*F106</f>
        <v>0</v>
      </c>
    </row>
    <row r="107" customFormat="false" ht="15" hidden="false" customHeight="false" outlineLevel="0" collapsed="false">
      <c r="C107" s="347" t="s">
        <v>58</v>
      </c>
      <c r="D107" s="360" t="n">
        <f aca="false">'TIEMPO P.P.'!$F$16/'TIEMPO P.P.'!$H$3</f>
        <v>0.0248888888888889</v>
      </c>
      <c r="E107" s="360"/>
      <c r="F107" s="399" t="n">
        <f aca="false">IF(DATOS!$J$9&gt;0,DATOS!$C$5*'TIEMPO P.P.'!$I$14/240,0)</f>
        <v>0</v>
      </c>
      <c r="G107" s="385" t="n">
        <f aca="false">F107*D107</f>
        <v>0</v>
      </c>
    </row>
    <row r="108" customFormat="false" ht="15" hidden="false" customHeight="false" outlineLevel="0" collapsed="false">
      <c r="C108" s="358" t="s">
        <v>306</v>
      </c>
      <c r="D108" s="348"/>
      <c r="E108" s="348"/>
      <c r="F108" s="399"/>
      <c r="G108" s="385"/>
    </row>
    <row r="109" customFormat="false" ht="15" hidden="false" customHeight="false" outlineLevel="0" collapsed="false">
      <c r="C109" s="189" t="s">
        <v>89</v>
      </c>
      <c r="D109" s="362" t="n">
        <f aca="false">D106</f>
        <v>0.004</v>
      </c>
      <c r="E109" s="362"/>
      <c r="F109" s="385" t="n">
        <f aca="false">IF(DATOS!$I$14&gt;0,DATOS!$C$7*'TIEMPO P.P.'!$I$3/8,0)</f>
        <v>1.875</v>
      </c>
      <c r="G109" s="385" t="n">
        <f aca="false">D109*F109</f>
        <v>0.0075</v>
      </c>
    </row>
    <row r="110" customFormat="false" ht="15.75" hidden="false" customHeight="false" outlineLevel="0" collapsed="false">
      <c r="C110" s="363" t="s">
        <v>58</v>
      </c>
      <c r="D110" s="364" t="n">
        <f aca="false">D107</f>
        <v>0.0248888888888889</v>
      </c>
      <c r="E110" s="364"/>
      <c r="F110" s="385" t="n">
        <f aca="false">IF(DATOS!$J$14&gt;0,DATOS!$C$8*'TIEMPO P.P.'!$I$14/8,0)</f>
        <v>1.875</v>
      </c>
      <c r="G110" s="385" t="n">
        <f aca="false">D110*F110</f>
        <v>0.0466666666666667</v>
      </c>
    </row>
    <row r="111" customFormat="false" ht="15.75" hidden="false" customHeight="false" outlineLevel="0" collapsed="false">
      <c r="C111" s="353" t="s">
        <v>61</v>
      </c>
      <c r="D111" s="354" t="s">
        <v>96</v>
      </c>
      <c r="E111" s="355"/>
      <c r="F111" s="400" t="s">
        <v>307</v>
      </c>
      <c r="G111" s="396" t="n">
        <f aca="false">SUM(G112:G114)</f>
        <v>0.0638015356316137</v>
      </c>
    </row>
    <row r="112" customFormat="false" ht="15" hidden="false" customHeight="false" outlineLevel="0" collapsed="false">
      <c r="C112" s="347" t="s">
        <v>308</v>
      </c>
      <c r="D112" s="365" t="n">
        <f aca="false">('TIEMPO P.P.'!$E$5+'TIEMPO P.P.'!$E$16)/2</f>
        <v>0.0541666666666667</v>
      </c>
      <c r="E112" s="365"/>
      <c r="F112" s="399" t="n">
        <f aca="false">IF(DATOS!$F$51=0,DATOS!$F$20,DATOS!$F$51)</f>
        <v>1.17787450396825</v>
      </c>
      <c r="G112" s="385" t="n">
        <f aca="false">D112*$F$20</f>
        <v>0.0638015356316137</v>
      </c>
    </row>
    <row r="113" customFormat="false" ht="15" hidden="false" customHeight="false" outlineLevel="0" collapsed="false">
      <c r="C113" s="189" t="s">
        <v>309</v>
      </c>
      <c r="D113" s="192" t="n">
        <f aca="false">D112</f>
        <v>0.0541666666666667</v>
      </c>
      <c r="E113" s="192"/>
      <c r="F113" s="385" t="n">
        <f aca="false">DATOS!$F$65/ORDEN!$D$34</f>
        <v>0</v>
      </c>
      <c r="G113" s="385" t="n">
        <f aca="false">D113*$F$21</f>
        <v>0</v>
      </c>
    </row>
    <row r="114" customFormat="false" ht="15.75" hidden="false" customHeight="false" outlineLevel="0" collapsed="false">
      <c r="C114" s="189"/>
      <c r="D114" s="189"/>
      <c r="E114" s="189"/>
      <c r="F114" s="385"/>
      <c r="G114" s="385" t="n">
        <f aca="false">D114*F114</f>
        <v>0</v>
      </c>
    </row>
    <row r="115" customFormat="false" ht="17.25" hidden="false" customHeight="false" outlineLevel="0" collapsed="false">
      <c r="C115" s="366"/>
      <c r="D115" s="367" t="s">
        <v>318</v>
      </c>
      <c r="E115" s="367"/>
      <c r="F115" s="367"/>
      <c r="G115" s="397" t="n">
        <f aca="false">G96+G104+G111</f>
        <v>0.11796820229828</v>
      </c>
    </row>
    <row r="116" customFormat="false" ht="15.75" hidden="false" customHeight="false" outlineLevel="0" collapsed="false"/>
    <row r="118" customFormat="false" ht="19.5" hidden="false" customHeight="false" outlineLevel="0" collapsed="false">
      <c r="C118" s="341" t="str">
        <f aca="false">PLATOS!G13</f>
        <v>COSTO-ACOMPAÑAMIENTO'!C112</v>
      </c>
      <c r="D118" s="341"/>
      <c r="E118" s="341"/>
      <c r="F118" s="341"/>
      <c r="G118" s="341"/>
    </row>
    <row r="119" customFormat="false" ht="15.75" hidden="false" customHeight="false" outlineLevel="0" collapsed="false">
      <c r="D119" s="369" t="s">
        <v>311</v>
      </c>
      <c r="E119" s="369"/>
      <c r="F119" s="398" t="s">
        <v>312</v>
      </c>
      <c r="G119" s="391" t="s">
        <v>288</v>
      </c>
    </row>
    <row r="120" customFormat="false" ht="15.75" hidden="false" customHeight="false" outlineLevel="0" collapsed="false">
      <c r="C120" s="345" t="s">
        <v>289</v>
      </c>
      <c r="D120" s="345"/>
      <c r="E120" s="345"/>
      <c r="F120" s="345"/>
      <c r="G120" s="395" t="n">
        <f aca="false">SUM(G121:G127)</f>
        <v>0</v>
      </c>
    </row>
    <row r="121" customFormat="false" ht="15" hidden="false" customHeight="false" outlineLevel="0" collapsed="false">
      <c r="C121" s="347"/>
      <c r="D121" s="347"/>
      <c r="E121" s="347"/>
      <c r="F121" s="399"/>
      <c r="G121" s="385" t="n">
        <f aca="false">D121*F121</f>
        <v>0</v>
      </c>
    </row>
    <row r="122" customFormat="false" ht="15" hidden="false" customHeight="false" outlineLevel="0" collapsed="false">
      <c r="C122" s="189"/>
      <c r="D122" s="189"/>
      <c r="E122" s="189"/>
      <c r="F122" s="385"/>
      <c r="G122" s="385" t="n">
        <f aca="false">D122*F122</f>
        <v>0</v>
      </c>
    </row>
    <row r="123" customFormat="false" ht="15" hidden="false" customHeight="false" outlineLevel="0" collapsed="false">
      <c r="C123" s="189"/>
      <c r="D123" s="189"/>
      <c r="E123" s="189"/>
      <c r="F123" s="385"/>
      <c r="G123" s="385" t="n">
        <f aca="false">D123*F123</f>
        <v>0</v>
      </c>
    </row>
    <row r="124" customFormat="false" ht="15" hidden="false" customHeight="false" outlineLevel="0" collapsed="false">
      <c r="C124" s="189"/>
      <c r="D124" s="189"/>
      <c r="E124" s="189"/>
      <c r="F124" s="385"/>
      <c r="G124" s="385" t="n">
        <f aca="false">D124*F124</f>
        <v>0</v>
      </c>
    </row>
    <row r="125" customFormat="false" ht="15" hidden="false" customHeight="false" outlineLevel="0" collapsed="false">
      <c r="C125" s="189"/>
      <c r="D125" s="189"/>
      <c r="E125" s="189"/>
      <c r="F125" s="385"/>
      <c r="G125" s="385" t="n">
        <f aca="false">D125*F125</f>
        <v>0</v>
      </c>
    </row>
    <row r="126" customFormat="false" ht="15" hidden="false" customHeight="false" outlineLevel="0" collapsed="false">
      <c r="C126" s="189"/>
      <c r="D126" s="189"/>
      <c r="E126" s="189"/>
      <c r="F126" s="385"/>
      <c r="G126" s="385" t="n">
        <f aca="false">D126*F126</f>
        <v>0</v>
      </c>
    </row>
    <row r="127" customFormat="false" ht="15.75" hidden="false" customHeight="false" outlineLevel="0" collapsed="false">
      <c r="C127" s="363"/>
      <c r="D127" s="363"/>
      <c r="E127" s="363"/>
      <c r="F127" s="401"/>
      <c r="G127" s="385" t="n">
        <f aca="false">D127*F127</f>
        <v>0</v>
      </c>
    </row>
    <row r="128" customFormat="false" ht="15.75" hidden="false" customHeight="false" outlineLevel="0" collapsed="false">
      <c r="C128" s="353" t="s">
        <v>60</v>
      </c>
      <c r="D128" s="354" t="s">
        <v>303</v>
      </c>
      <c r="E128" s="355"/>
      <c r="F128" s="400" t="s">
        <v>317</v>
      </c>
      <c r="G128" s="396" t="n">
        <f aca="false">SUM(G129:G134)</f>
        <v>0.0541666666666667</v>
      </c>
    </row>
    <row r="129" customFormat="false" ht="15" hidden="false" customHeight="false" outlineLevel="0" collapsed="false">
      <c r="C129" s="358" t="s">
        <v>305</v>
      </c>
      <c r="D129" s="359"/>
      <c r="E129" s="359"/>
      <c r="F129" s="399"/>
      <c r="G129" s="385"/>
    </row>
    <row r="130" customFormat="false" ht="15" hidden="false" customHeight="false" outlineLevel="0" collapsed="false">
      <c r="C130" s="347" t="s">
        <v>89</v>
      </c>
      <c r="D130" s="360" t="n">
        <f aca="false">'TIEMPO P.P.'!$F$5/'TIEMPO P.P.'!$H$3</f>
        <v>0.004</v>
      </c>
      <c r="E130" s="360"/>
      <c r="F130" s="399" t="n">
        <f aca="false">IF(DATOS!$I$9&gt;0,(DATOS!$C$4*'TIEMPO P.P.'!$I$3)/240,0)</f>
        <v>0</v>
      </c>
      <c r="G130" s="385" t="n">
        <f aca="false">D130*F130</f>
        <v>0</v>
      </c>
    </row>
    <row r="131" customFormat="false" ht="15" hidden="false" customHeight="false" outlineLevel="0" collapsed="false">
      <c r="C131" s="347" t="s">
        <v>58</v>
      </c>
      <c r="D131" s="360" t="n">
        <f aca="false">'TIEMPO P.P.'!$F$16/'TIEMPO P.P.'!$H$3</f>
        <v>0.0248888888888889</v>
      </c>
      <c r="E131" s="360"/>
      <c r="F131" s="399" t="n">
        <f aca="false">IF(DATOS!$J$9&gt;0,DATOS!$C$5*'TIEMPO P.P.'!$I$14/240,0)</f>
        <v>0</v>
      </c>
      <c r="G131" s="385" t="n">
        <f aca="false">F131*D131</f>
        <v>0</v>
      </c>
    </row>
    <row r="132" customFormat="false" ht="15" hidden="false" customHeight="false" outlineLevel="0" collapsed="false">
      <c r="C132" s="358" t="s">
        <v>306</v>
      </c>
      <c r="D132" s="348"/>
      <c r="E132" s="348"/>
      <c r="F132" s="399"/>
      <c r="G132" s="385"/>
    </row>
    <row r="133" customFormat="false" ht="15" hidden="false" customHeight="false" outlineLevel="0" collapsed="false">
      <c r="C133" s="189" t="s">
        <v>89</v>
      </c>
      <c r="D133" s="362" t="n">
        <f aca="false">D130</f>
        <v>0.004</v>
      </c>
      <c r="E133" s="362"/>
      <c r="F133" s="385" t="n">
        <f aca="false">IF(DATOS!$I$14&gt;0,DATOS!$C$7*'TIEMPO P.P.'!$I$3/8,0)</f>
        <v>1.875</v>
      </c>
      <c r="G133" s="385" t="n">
        <f aca="false">D133*F133</f>
        <v>0.0075</v>
      </c>
    </row>
    <row r="134" customFormat="false" ht="15.75" hidden="false" customHeight="false" outlineLevel="0" collapsed="false">
      <c r="C134" s="363" t="s">
        <v>58</v>
      </c>
      <c r="D134" s="364" t="n">
        <f aca="false">D131</f>
        <v>0.0248888888888889</v>
      </c>
      <c r="E134" s="364"/>
      <c r="F134" s="385" t="n">
        <f aca="false">IF(DATOS!$J$14&gt;0,DATOS!$C$8*'TIEMPO P.P.'!$I$14/8,0)</f>
        <v>1.875</v>
      </c>
      <c r="G134" s="385" t="n">
        <f aca="false">D134*F134</f>
        <v>0.0466666666666667</v>
      </c>
    </row>
    <row r="135" customFormat="false" ht="15.75" hidden="false" customHeight="false" outlineLevel="0" collapsed="false">
      <c r="C135" s="353" t="s">
        <v>61</v>
      </c>
      <c r="D135" s="354" t="s">
        <v>96</v>
      </c>
      <c r="E135" s="355"/>
      <c r="F135" s="400" t="s">
        <v>307</v>
      </c>
      <c r="G135" s="396" t="n">
        <f aca="false">SUM(G136:G138)</f>
        <v>0.0638015356316137</v>
      </c>
    </row>
    <row r="136" customFormat="false" ht="15" hidden="false" customHeight="false" outlineLevel="0" collapsed="false">
      <c r="C136" s="347" t="s">
        <v>308</v>
      </c>
      <c r="D136" s="365" t="n">
        <f aca="false">('TIEMPO P.P.'!$E$5+'TIEMPO P.P.'!$E$16)/2</f>
        <v>0.0541666666666667</v>
      </c>
      <c r="E136" s="365"/>
      <c r="F136" s="399" t="n">
        <f aca="false">IF(DATOS!$F$51=0,DATOS!$F$20,DATOS!$F$51)</f>
        <v>1.17787450396825</v>
      </c>
      <c r="G136" s="385" t="n">
        <f aca="false">D136*$F$20</f>
        <v>0.0638015356316137</v>
      </c>
    </row>
    <row r="137" customFormat="false" ht="15" hidden="false" customHeight="false" outlineLevel="0" collapsed="false">
      <c r="C137" s="189" t="s">
        <v>309</v>
      </c>
      <c r="D137" s="192" t="n">
        <f aca="false">D136</f>
        <v>0.0541666666666667</v>
      </c>
      <c r="E137" s="192"/>
      <c r="F137" s="385" t="n">
        <f aca="false">DATOS!$F$65/ORDEN!$D$34</f>
        <v>0</v>
      </c>
      <c r="G137" s="385" t="n">
        <f aca="false">D137*$F$21</f>
        <v>0</v>
      </c>
    </row>
    <row r="138" customFormat="false" ht="15.75" hidden="false" customHeight="false" outlineLevel="0" collapsed="false">
      <c r="C138" s="189"/>
      <c r="D138" s="189"/>
      <c r="E138" s="189"/>
      <c r="F138" s="385"/>
      <c r="G138" s="385" t="n">
        <f aca="false">D138*F138</f>
        <v>0</v>
      </c>
    </row>
    <row r="139" customFormat="false" ht="17.25" hidden="false" customHeight="false" outlineLevel="0" collapsed="false">
      <c r="C139" s="366"/>
      <c r="D139" s="367" t="s">
        <v>318</v>
      </c>
      <c r="E139" s="367"/>
      <c r="F139" s="367"/>
      <c r="G139" s="397" t="n">
        <f aca="false">G120+G128+G135</f>
        <v>0.11796820229828</v>
      </c>
    </row>
    <row r="140" customFormat="false" ht="15.75" hidden="false" customHeight="false" outlineLevel="0" collapsed="false"/>
    <row r="143" customFormat="false" ht="19.5" hidden="false" customHeight="false" outlineLevel="0" collapsed="false">
      <c r="C143" s="341" t="str">
        <f aca="false">PLATOS!G14</f>
        <v>COSTO-ACOMPAÑAMIENTO'!C134</v>
      </c>
      <c r="D143" s="341"/>
      <c r="E143" s="341"/>
      <c r="F143" s="341"/>
      <c r="G143" s="341"/>
    </row>
    <row r="144" customFormat="false" ht="15.75" hidden="false" customHeight="false" outlineLevel="0" collapsed="false">
      <c r="D144" s="369" t="s">
        <v>311</v>
      </c>
      <c r="E144" s="369"/>
      <c r="F144" s="398" t="s">
        <v>312</v>
      </c>
      <c r="G144" s="391" t="s">
        <v>288</v>
      </c>
    </row>
    <row r="145" customFormat="false" ht="15.75" hidden="false" customHeight="false" outlineLevel="0" collapsed="false">
      <c r="C145" s="345" t="s">
        <v>289</v>
      </c>
      <c r="D145" s="345"/>
      <c r="E145" s="345"/>
      <c r="F145" s="345"/>
      <c r="G145" s="395" t="n">
        <f aca="false">SUM(G146:G152)</f>
        <v>0</v>
      </c>
    </row>
    <row r="146" customFormat="false" ht="15" hidden="false" customHeight="false" outlineLevel="0" collapsed="false">
      <c r="C146" s="347"/>
      <c r="D146" s="347"/>
      <c r="E146" s="347"/>
      <c r="F146" s="399"/>
      <c r="G146" s="385" t="n">
        <f aca="false">D146*F146</f>
        <v>0</v>
      </c>
    </row>
    <row r="147" customFormat="false" ht="15" hidden="false" customHeight="false" outlineLevel="0" collapsed="false">
      <c r="C147" s="189"/>
      <c r="D147" s="189"/>
      <c r="E147" s="189"/>
      <c r="F147" s="385"/>
      <c r="G147" s="385" t="n">
        <f aca="false">D147*F147</f>
        <v>0</v>
      </c>
    </row>
    <row r="148" customFormat="false" ht="15" hidden="false" customHeight="false" outlineLevel="0" collapsed="false">
      <c r="C148" s="189"/>
      <c r="D148" s="189"/>
      <c r="E148" s="189"/>
      <c r="F148" s="385"/>
      <c r="G148" s="385" t="n">
        <f aca="false">D148*F148</f>
        <v>0</v>
      </c>
    </row>
    <row r="149" customFormat="false" ht="15" hidden="false" customHeight="false" outlineLevel="0" collapsed="false">
      <c r="C149" s="189"/>
      <c r="D149" s="189"/>
      <c r="E149" s="189"/>
      <c r="F149" s="385"/>
      <c r="G149" s="385" t="n">
        <f aca="false">D149*F149</f>
        <v>0</v>
      </c>
    </row>
    <row r="150" customFormat="false" ht="15" hidden="false" customHeight="false" outlineLevel="0" collapsed="false">
      <c r="C150" s="189"/>
      <c r="D150" s="189"/>
      <c r="E150" s="189"/>
      <c r="F150" s="385"/>
      <c r="G150" s="385" t="n">
        <f aca="false">D150*F150</f>
        <v>0</v>
      </c>
    </row>
    <row r="151" customFormat="false" ht="15" hidden="false" customHeight="false" outlineLevel="0" collapsed="false">
      <c r="C151" s="189"/>
      <c r="D151" s="189"/>
      <c r="E151" s="189"/>
      <c r="F151" s="385"/>
      <c r="G151" s="385" t="n">
        <f aca="false">D151*F151</f>
        <v>0</v>
      </c>
    </row>
    <row r="152" customFormat="false" ht="15.75" hidden="false" customHeight="false" outlineLevel="0" collapsed="false">
      <c r="C152" s="363"/>
      <c r="D152" s="363"/>
      <c r="E152" s="363"/>
      <c r="F152" s="401"/>
      <c r="G152" s="385" t="n">
        <f aca="false">D152*F152</f>
        <v>0</v>
      </c>
    </row>
    <row r="153" customFormat="false" ht="15.75" hidden="false" customHeight="false" outlineLevel="0" collapsed="false">
      <c r="C153" s="353" t="s">
        <v>60</v>
      </c>
      <c r="D153" s="354" t="s">
        <v>303</v>
      </c>
      <c r="E153" s="355"/>
      <c r="F153" s="400" t="s">
        <v>317</v>
      </c>
      <c r="G153" s="396" t="n">
        <f aca="false">SUM(G154:G159)</f>
        <v>0.0541666666666667</v>
      </c>
    </row>
    <row r="154" customFormat="false" ht="15" hidden="false" customHeight="false" outlineLevel="0" collapsed="false">
      <c r="C154" s="358" t="s">
        <v>305</v>
      </c>
      <c r="D154" s="359"/>
      <c r="E154" s="359"/>
      <c r="F154" s="399"/>
      <c r="G154" s="385"/>
    </row>
    <row r="155" customFormat="false" ht="15" hidden="false" customHeight="false" outlineLevel="0" collapsed="false">
      <c r="C155" s="347" t="s">
        <v>89</v>
      </c>
      <c r="D155" s="360" t="n">
        <f aca="false">'TIEMPO P.P.'!$F$5/'TIEMPO P.P.'!$H$3</f>
        <v>0.004</v>
      </c>
      <c r="E155" s="360"/>
      <c r="F155" s="399" t="n">
        <f aca="false">IF(DATOS!$I$9&gt;0,(DATOS!$C$4*'TIEMPO P.P.'!$I$3)/240,0)</f>
        <v>0</v>
      </c>
      <c r="G155" s="385" t="n">
        <f aca="false">D155*F155</f>
        <v>0</v>
      </c>
    </row>
    <row r="156" customFormat="false" ht="15" hidden="false" customHeight="false" outlineLevel="0" collapsed="false">
      <c r="C156" s="347" t="s">
        <v>58</v>
      </c>
      <c r="D156" s="360" t="n">
        <f aca="false">'TIEMPO P.P.'!$F$16/'TIEMPO P.P.'!$H$3</f>
        <v>0.0248888888888889</v>
      </c>
      <c r="E156" s="360"/>
      <c r="F156" s="399" t="n">
        <f aca="false">IF(DATOS!$J$9&gt;0,DATOS!$C$5*'TIEMPO P.P.'!$I$14/240,0)</f>
        <v>0</v>
      </c>
      <c r="G156" s="385" t="n">
        <f aca="false">F156*D156</f>
        <v>0</v>
      </c>
    </row>
    <row r="157" customFormat="false" ht="15" hidden="false" customHeight="false" outlineLevel="0" collapsed="false">
      <c r="C157" s="358" t="s">
        <v>306</v>
      </c>
      <c r="D157" s="348"/>
      <c r="E157" s="348"/>
      <c r="F157" s="399"/>
      <c r="G157" s="385"/>
    </row>
    <row r="158" customFormat="false" ht="15" hidden="false" customHeight="false" outlineLevel="0" collapsed="false">
      <c r="C158" s="189" t="s">
        <v>89</v>
      </c>
      <c r="D158" s="362" t="n">
        <f aca="false">D155</f>
        <v>0.004</v>
      </c>
      <c r="E158" s="362"/>
      <c r="F158" s="385" t="n">
        <f aca="false">IF(DATOS!$I$14&gt;0,DATOS!$C$7*'TIEMPO P.P.'!$I$3/8,0)</f>
        <v>1.875</v>
      </c>
      <c r="G158" s="385" t="n">
        <f aca="false">D158*F158</f>
        <v>0.0075</v>
      </c>
    </row>
    <row r="159" customFormat="false" ht="15.75" hidden="false" customHeight="false" outlineLevel="0" collapsed="false">
      <c r="C159" s="363" t="s">
        <v>58</v>
      </c>
      <c r="D159" s="364" t="n">
        <f aca="false">D156</f>
        <v>0.0248888888888889</v>
      </c>
      <c r="E159" s="364"/>
      <c r="F159" s="385" t="n">
        <f aca="false">IF(DATOS!$J$14&gt;0,DATOS!$C$8*'TIEMPO P.P.'!$I$14/8,0)</f>
        <v>1.875</v>
      </c>
      <c r="G159" s="385" t="n">
        <f aca="false">D159*F159</f>
        <v>0.0466666666666667</v>
      </c>
    </row>
    <row r="160" customFormat="false" ht="15.75" hidden="false" customHeight="false" outlineLevel="0" collapsed="false">
      <c r="C160" s="353" t="s">
        <v>61</v>
      </c>
      <c r="D160" s="354" t="s">
        <v>96</v>
      </c>
      <c r="E160" s="355"/>
      <c r="F160" s="400" t="s">
        <v>307</v>
      </c>
      <c r="G160" s="396" t="n">
        <f aca="false">SUM(G161:G163)</f>
        <v>0.0638015356316137</v>
      </c>
    </row>
    <row r="161" customFormat="false" ht="15" hidden="false" customHeight="false" outlineLevel="0" collapsed="false">
      <c r="C161" s="347" t="s">
        <v>308</v>
      </c>
      <c r="D161" s="365" t="n">
        <f aca="false">('TIEMPO P.P.'!$E$5+'TIEMPO P.P.'!$E$16)/2</f>
        <v>0.0541666666666667</v>
      </c>
      <c r="E161" s="365"/>
      <c r="F161" s="399" t="n">
        <f aca="false">IF(DATOS!$F$51=0,DATOS!$F$20,DATOS!$F$51)</f>
        <v>1.17787450396825</v>
      </c>
      <c r="G161" s="385" t="n">
        <f aca="false">D161*$F$20</f>
        <v>0.0638015356316137</v>
      </c>
    </row>
    <row r="162" customFormat="false" ht="15" hidden="false" customHeight="false" outlineLevel="0" collapsed="false">
      <c r="C162" s="189" t="s">
        <v>309</v>
      </c>
      <c r="D162" s="192" t="n">
        <f aca="false">D161</f>
        <v>0.0541666666666667</v>
      </c>
      <c r="E162" s="192"/>
      <c r="F162" s="385" t="n">
        <f aca="false">DATOS!$F$65/ORDEN!$D$34</f>
        <v>0</v>
      </c>
      <c r="G162" s="385" t="n">
        <f aca="false">D162*$F$21</f>
        <v>0</v>
      </c>
    </row>
    <row r="163" customFormat="false" ht="15.75" hidden="false" customHeight="false" outlineLevel="0" collapsed="false">
      <c r="C163" s="189"/>
      <c r="D163" s="189"/>
      <c r="E163" s="189"/>
      <c r="F163" s="385"/>
      <c r="G163" s="385" t="n">
        <f aca="false">D163*F163</f>
        <v>0</v>
      </c>
    </row>
    <row r="164" customFormat="false" ht="17.25" hidden="false" customHeight="false" outlineLevel="0" collapsed="false">
      <c r="C164" s="366"/>
      <c r="D164" s="367" t="s">
        <v>318</v>
      </c>
      <c r="E164" s="367"/>
      <c r="F164" s="367"/>
      <c r="G164" s="397" t="n">
        <f aca="false">G145+G153+G160</f>
        <v>0.11796820229828</v>
      </c>
    </row>
    <row r="165" customFormat="false" ht="15.75" hidden="false" customHeight="false" outlineLevel="0" collapsed="false"/>
    <row r="167" customFormat="false" ht="19.5" hidden="false" customHeight="false" outlineLevel="0" collapsed="false">
      <c r="C167" s="341" t="str">
        <f aca="false">PLATOS!G15</f>
        <v>COSTO-ACOMPAÑAMIENTO'!C155</v>
      </c>
      <c r="D167" s="341"/>
      <c r="E167" s="341"/>
      <c r="F167" s="341"/>
      <c r="G167" s="341"/>
    </row>
    <row r="168" customFormat="false" ht="15.75" hidden="false" customHeight="false" outlineLevel="0" collapsed="false">
      <c r="D168" s="369" t="s">
        <v>311</v>
      </c>
      <c r="E168" s="369"/>
      <c r="F168" s="398" t="s">
        <v>312</v>
      </c>
      <c r="G168" s="391" t="s">
        <v>288</v>
      </c>
    </row>
    <row r="169" customFormat="false" ht="15.75" hidden="false" customHeight="false" outlineLevel="0" collapsed="false">
      <c r="C169" s="345" t="s">
        <v>289</v>
      </c>
      <c r="D169" s="345"/>
      <c r="E169" s="345"/>
      <c r="F169" s="345"/>
      <c r="G169" s="395" t="n">
        <f aca="false">SUM(G170:G176)</f>
        <v>0</v>
      </c>
    </row>
    <row r="170" customFormat="false" ht="15" hidden="false" customHeight="false" outlineLevel="0" collapsed="false">
      <c r="C170" s="347"/>
      <c r="D170" s="347"/>
      <c r="E170" s="347"/>
      <c r="F170" s="399"/>
      <c r="G170" s="385" t="n">
        <f aca="false">D170*F170</f>
        <v>0</v>
      </c>
    </row>
    <row r="171" customFormat="false" ht="15" hidden="false" customHeight="false" outlineLevel="0" collapsed="false">
      <c r="C171" s="189"/>
      <c r="D171" s="189"/>
      <c r="E171" s="189"/>
      <c r="F171" s="385"/>
      <c r="G171" s="385" t="n">
        <f aca="false">D171*F171</f>
        <v>0</v>
      </c>
    </row>
    <row r="172" customFormat="false" ht="15" hidden="false" customHeight="false" outlineLevel="0" collapsed="false">
      <c r="C172" s="189"/>
      <c r="D172" s="189"/>
      <c r="E172" s="189"/>
      <c r="F172" s="385"/>
      <c r="G172" s="385" t="n">
        <f aca="false">D172*F172</f>
        <v>0</v>
      </c>
    </row>
    <row r="173" customFormat="false" ht="15" hidden="false" customHeight="false" outlineLevel="0" collapsed="false">
      <c r="C173" s="189"/>
      <c r="D173" s="189"/>
      <c r="E173" s="189"/>
      <c r="F173" s="385"/>
      <c r="G173" s="385" t="n">
        <f aca="false">D173*F173</f>
        <v>0</v>
      </c>
    </row>
    <row r="174" customFormat="false" ht="15" hidden="false" customHeight="false" outlineLevel="0" collapsed="false">
      <c r="C174" s="189"/>
      <c r="D174" s="189"/>
      <c r="E174" s="189"/>
      <c r="F174" s="385"/>
      <c r="G174" s="385" t="n">
        <f aca="false">D174*F174</f>
        <v>0</v>
      </c>
    </row>
    <row r="175" customFormat="false" ht="15" hidden="false" customHeight="false" outlineLevel="0" collapsed="false">
      <c r="C175" s="189"/>
      <c r="D175" s="189"/>
      <c r="E175" s="189"/>
      <c r="F175" s="385"/>
      <c r="G175" s="385" t="n">
        <f aca="false">D175*F175</f>
        <v>0</v>
      </c>
    </row>
    <row r="176" customFormat="false" ht="15.75" hidden="false" customHeight="false" outlineLevel="0" collapsed="false">
      <c r="C176" s="363"/>
      <c r="D176" s="363"/>
      <c r="E176" s="363"/>
      <c r="F176" s="401"/>
      <c r="G176" s="385" t="n">
        <f aca="false">D176*F176</f>
        <v>0</v>
      </c>
    </row>
    <row r="177" customFormat="false" ht="15.75" hidden="false" customHeight="false" outlineLevel="0" collapsed="false">
      <c r="C177" s="353" t="s">
        <v>60</v>
      </c>
      <c r="D177" s="354" t="s">
        <v>303</v>
      </c>
      <c r="E177" s="355"/>
      <c r="F177" s="400" t="s">
        <v>317</v>
      </c>
      <c r="G177" s="396" t="n">
        <f aca="false">SUM(G178:G183)</f>
        <v>0.0541666666666667</v>
      </c>
    </row>
    <row r="178" customFormat="false" ht="15" hidden="false" customHeight="false" outlineLevel="0" collapsed="false">
      <c r="C178" s="358" t="s">
        <v>305</v>
      </c>
      <c r="D178" s="359"/>
      <c r="E178" s="359"/>
      <c r="F178" s="399"/>
      <c r="G178" s="385"/>
    </row>
    <row r="179" customFormat="false" ht="15" hidden="false" customHeight="false" outlineLevel="0" collapsed="false">
      <c r="C179" s="347" t="s">
        <v>89</v>
      </c>
      <c r="D179" s="360" t="n">
        <f aca="false">'TIEMPO P.P.'!$F$5/'TIEMPO P.P.'!$H$3</f>
        <v>0.004</v>
      </c>
      <c r="E179" s="360"/>
      <c r="F179" s="399" t="n">
        <f aca="false">IF(DATOS!$I$9&gt;0,(DATOS!$C$4*'TIEMPO P.P.'!$I$3)/240,0)</f>
        <v>0</v>
      </c>
      <c r="G179" s="385" t="n">
        <f aca="false">D179*F179</f>
        <v>0</v>
      </c>
    </row>
    <row r="180" customFormat="false" ht="15" hidden="false" customHeight="false" outlineLevel="0" collapsed="false">
      <c r="C180" s="347" t="s">
        <v>58</v>
      </c>
      <c r="D180" s="360" t="n">
        <f aca="false">'TIEMPO P.P.'!$F$16/'TIEMPO P.P.'!$H$3</f>
        <v>0.0248888888888889</v>
      </c>
      <c r="E180" s="360"/>
      <c r="F180" s="399" t="n">
        <f aca="false">IF(DATOS!$J$9&gt;0,DATOS!$C$5*'TIEMPO P.P.'!$I$14/240,0)</f>
        <v>0</v>
      </c>
      <c r="G180" s="385" t="n">
        <f aca="false">F180*D180</f>
        <v>0</v>
      </c>
    </row>
    <row r="181" customFormat="false" ht="15" hidden="false" customHeight="false" outlineLevel="0" collapsed="false">
      <c r="C181" s="358" t="s">
        <v>306</v>
      </c>
      <c r="D181" s="348"/>
      <c r="E181" s="348"/>
      <c r="F181" s="399"/>
      <c r="G181" s="385"/>
    </row>
    <row r="182" customFormat="false" ht="15" hidden="false" customHeight="false" outlineLevel="0" collapsed="false">
      <c r="C182" s="189" t="s">
        <v>89</v>
      </c>
      <c r="D182" s="362" t="n">
        <f aca="false">D179</f>
        <v>0.004</v>
      </c>
      <c r="E182" s="362"/>
      <c r="F182" s="385" t="n">
        <f aca="false">IF(DATOS!$I$14&gt;0,DATOS!$C$7*'TIEMPO P.P.'!$I$3/8,0)</f>
        <v>1.875</v>
      </c>
      <c r="G182" s="385" t="n">
        <f aca="false">D182*F182</f>
        <v>0.0075</v>
      </c>
    </row>
    <row r="183" customFormat="false" ht="15.75" hidden="false" customHeight="false" outlineLevel="0" collapsed="false">
      <c r="C183" s="363" t="s">
        <v>58</v>
      </c>
      <c r="D183" s="364" t="n">
        <f aca="false">D180</f>
        <v>0.0248888888888889</v>
      </c>
      <c r="E183" s="364"/>
      <c r="F183" s="385" t="n">
        <f aca="false">IF(DATOS!$J$14&gt;0,DATOS!$C$8*'TIEMPO P.P.'!$I$14/8,0)</f>
        <v>1.875</v>
      </c>
      <c r="G183" s="385" t="n">
        <f aca="false">D183*F183</f>
        <v>0.0466666666666667</v>
      </c>
    </row>
    <row r="184" customFormat="false" ht="15.75" hidden="false" customHeight="false" outlineLevel="0" collapsed="false">
      <c r="C184" s="353" t="s">
        <v>61</v>
      </c>
      <c r="D184" s="354" t="s">
        <v>96</v>
      </c>
      <c r="E184" s="355"/>
      <c r="F184" s="400" t="s">
        <v>307</v>
      </c>
      <c r="G184" s="396" t="n">
        <f aca="false">SUM(G185:G187)</f>
        <v>0.0638015356316137</v>
      </c>
    </row>
    <row r="185" customFormat="false" ht="15" hidden="false" customHeight="false" outlineLevel="0" collapsed="false">
      <c r="C185" s="347" t="s">
        <v>308</v>
      </c>
      <c r="D185" s="365" t="n">
        <f aca="false">('TIEMPO P.P.'!$E$5+'TIEMPO P.P.'!$E$16)/2</f>
        <v>0.0541666666666667</v>
      </c>
      <c r="E185" s="365"/>
      <c r="F185" s="399" t="n">
        <f aca="false">IF(DATOS!$F$51=0,DATOS!$F$20,DATOS!$F$51)</f>
        <v>1.17787450396825</v>
      </c>
      <c r="G185" s="385" t="n">
        <f aca="false">D185*$F$20</f>
        <v>0.0638015356316137</v>
      </c>
    </row>
    <row r="186" customFormat="false" ht="15" hidden="false" customHeight="false" outlineLevel="0" collapsed="false">
      <c r="C186" s="189" t="s">
        <v>309</v>
      </c>
      <c r="D186" s="192" t="n">
        <f aca="false">D185</f>
        <v>0.0541666666666667</v>
      </c>
      <c r="E186" s="192"/>
      <c r="F186" s="385" t="n">
        <f aca="false">DATOS!$F$65/ORDEN!$D$34</f>
        <v>0</v>
      </c>
      <c r="G186" s="385" t="n">
        <f aca="false">D186*$F$21</f>
        <v>0</v>
      </c>
    </row>
    <row r="187" customFormat="false" ht="15.75" hidden="false" customHeight="false" outlineLevel="0" collapsed="false">
      <c r="C187" s="189"/>
      <c r="D187" s="189"/>
      <c r="E187" s="189"/>
      <c r="F187" s="385"/>
      <c r="G187" s="385" t="n">
        <f aca="false">D187*F187</f>
        <v>0</v>
      </c>
    </row>
    <row r="188" customFormat="false" ht="17.25" hidden="false" customHeight="false" outlineLevel="0" collapsed="false">
      <c r="C188" s="366"/>
      <c r="D188" s="367" t="s">
        <v>318</v>
      </c>
      <c r="E188" s="367"/>
      <c r="F188" s="367"/>
      <c r="G188" s="397" t="n">
        <f aca="false">G169+G177+G184</f>
        <v>0.11796820229828</v>
      </c>
    </row>
    <row r="189" customFormat="false" ht="15.75" hidden="false" customHeight="false" outlineLevel="0" collapsed="false"/>
    <row r="192" customFormat="false" ht="19.5" hidden="false" customHeight="false" outlineLevel="0" collapsed="false">
      <c r="C192" s="341" t="str">
        <f aca="false">PLATOS!G16</f>
        <v>COSTO-ACOMPAÑAMIENTO'!C177</v>
      </c>
      <c r="D192" s="341"/>
      <c r="E192" s="341"/>
      <c r="F192" s="341"/>
      <c r="G192" s="341"/>
    </row>
    <row r="193" customFormat="false" ht="15.75" hidden="false" customHeight="false" outlineLevel="0" collapsed="false">
      <c r="D193" s="369" t="s">
        <v>311</v>
      </c>
      <c r="E193" s="369"/>
      <c r="F193" s="398" t="s">
        <v>312</v>
      </c>
      <c r="G193" s="391" t="s">
        <v>288</v>
      </c>
    </row>
    <row r="194" customFormat="false" ht="15.75" hidden="false" customHeight="false" outlineLevel="0" collapsed="false">
      <c r="C194" s="345" t="s">
        <v>289</v>
      </c>
      <c r="D194" s="345"/>
      <c r="E194" s="345"/>
      <c r="F194" s="345"/>
      <c r="G194" s="395" t="n">
        <f aca="false">SUM(G195:G201)</f>
        <v>0</v>
      </c>
    </row>
    <row r="195" customFormat="false" ht="15" hidden="false" customHeight="false" outlineLevel="0" collapsed="false">
      <c r="C195" s="347"/>
      <c r="D195" s="347"/>
      <c r="E195" s="347"/>
      <c r="F195" s="399"/>
      <c r="G195" s="385" t="n">
        <f aca="false">D195*F195</f>
        <v>0</v>
      </c>
    </row>
    <row r="196" customFormat="false" ht="15" hidden="false" customHeight="false" outlineLevel="0" collapsed="false">
      <c r="C196" s="189"/>
      <c r="D196" s="189"/>
      <c r="E196" s="189"/>
      <c r="F196" s="385"/>
      <c r="G196" s="385" t="n">
        <f aca="false">D196*F196</f>
        <v>0</v>
      </c>
    </row>
    <row r="197" customFormat="false" ht="15" hidden="false" customHeight="false" outlineLevel="0" collapsed="false">
      <c r="C197" s="189"/>
      <c r="D197" s="189"/>
      <c r="E197" s="189"/>
      <c r="F197" s="385"/>
      <c r="G197" s="385" t="n">
        <f aca="false">D197*F197</f>
        <v>0</v>
      </c>
    </row>
    <row r="198" customFormat="false" ht="15" hidden="false" customHeight="false" outlineLevel="0" collapsed="false">
      <c r="C198" s="189"/>
      <c r="D198" s="189"/>
      <c r="E198" s="189"/>
      <c r="F198" s="385"/>
      <c r="G198" s="385" t="n">
        <f aca="false">D198*F198</f>
        <v>0</v>
      </c>
    </row>
    <row r="199" customFormat="false" ht="15" hidden="false" customHeight="false" outlineLevel="0" collapsed="false">
      <c r="C199" s="189"/>
      <c r="D199" s="189"/>
      <c r="E199" s="189"/>
      <c r="F199" s="385"/>
      <c r="G199" s="385" t="n">
        <f aca="false">D199*F199</f>
        <v>0</v>
      </c>
    </row>
    <row r="200" customFormat="false" ht="15" hidden="false" customHeight="false" outlineLevel="0" collapsed="false">
      <c r="C200" s="189"/>
      <c r="D200" s="189"/>
      <c r="E200" s="189"/>
      <c r="F200" s="385"/>
      <c r="G200" s="385" t="n">
        <f aca="false">D200*F200</f>
        <v>0</v>
      </c>
    </row>
    <row r="201" customFormat="false" ht="15.75" hidden="false" customHeight="false" outlineLevel="0" collapsed="false">
      <c r="C201" s="363"/>
      <c r="D201" s="363"/>
      <c r="E201" s="363"/>
      <c r="F201" s="401"/>
      <c r="G201" s="385" t="n">
        <f aca="false">D201*F201</f>
        <v>0</v>
      </c>
    </row>
    <row r="202" customFormat="false" ht="15.75" hidden="false" customHeight="false" outlineLevel="0" collapsed="false">
      <c r="C202" s="353" t="s">
        <v>60</v>
      </c>
      <c r="D202" s="354" t="s">
        <v>303</v>
      </c>
      <c r="E202" s="355"/>
      <c r="F202" s="400" t="s">
        <v>317</v>
      </c>
      <c r="G202" s="396" t="n">
        <f aca="false">SUM(G203:G208)</f>
        <v>0.0541666666666667</v>
      </c>
    </row>
    <row r="203" customFormat="false" ht="15" hidden="false" customHeight="false" outlineLevel="0" collapsed="false">
      <c r="C203" s="358" t="s">
        <v>305</v>
      </c>
      <c r="D203" s="359"/>
      <c r="E203" s="359"/>
      <c r="F203" s="399"/>
      <c r="G203" s="385"/>
    </row>
    <row r="204" customFormat="false" ht="15" hidden="false" customHeight="false" outlineLevel="0" collapsed="false">
      <c r="C204" s="347" t="s">
        <v>89</v>
      </c>
      <c r="D204" s="360" t="n">
        <f aca="false">'TIEMPO P.P.'!$F$5/'TIEMPO P.P.'!$H$3</f>
        <v>0.004</v>
      </c>
      <c r="E204" s="360"/>
      <c r="F204" s="399" t="n">
        <f aca="false">IF(DATOS!$I$9&gt;0,(DATOS!$C$4*'TIEMPO P.P.'!$I$3)/240,0)</f>
        <v>0</v>
      </c>
      <c r="G204" s="385" t="n">
        <f aca="false">D204*F204</f>
        <v>0</v>
      </c>
    </row>
    <row r="205" customFormat="false" ht="15" hidden="false" customHeight="false" outlineLevel="0" collapsed="false">
      <c r="C205" s="347" t="s">
        <v>58</v>
      </c>
      <c r="D205" s="360" t="n">
        <f aca="false">'TIEMPO P.P.'!$F$16/'TIEMPO P.P.'!$H$3</f>
        <v>0.0248888888888889</v>
      </c>
      <c r="E205" s="360"/>
      <c r="F205" s="399" t="n">
        <f aca="false">IF(DATOS!$J$9&gt;0,DATOS!$C$5*'TIEMPO P.P.'!$I$14/240,0)</f>
        <v>0</v>
      </c>
      <c r="G205" s="385" t="n">
        <f aca="false">F205*D205</f>
        <v>0</v>
      </c>
    </row>
    <row r="206" customFormat="false" ht="15" hidden="false" customHeight="false" outlineLevel="0" collapsed="false">
      <c r="C206" s="358" t="s">
        <v>306</v>
      </c>
      <c r="D206" s="348"/>
      <c r="E206" s="348"/>
      <c r="F206" s="399"/>
      <c r="G206" s="385"/>
    </row>
    <row r="207" customFormat="false" ht="15" hidden="false" customHeight="false" outlineLevel="0" collapsed="false">
      <c r="C207" s="189" t="s">
        <v>89</v>
      </c>
      <c r="D207" s="362" t="n">
        <f aca="false">D204</f>
        <v>0.004</v>
      </c>
      <c r="E207" s="362"/>
      <c r="F207" s="385" t="n">
        <f aca="false">IF(DATOS!$I$14&gt;0,DATOS!$C$7*'TIEMPO P.P.'!$I$3/8,0)</f>
        <v>1.875</v>
      </c>
      <c r="G207" s="385" t="n">
        <f aca="false">D207*F207</f>
        <v>0.0075</v>
      </c>
    </row>
    <row r="208" customFormat="false" ht="15.75" hidden="false" customHeight="false" outlineLevel="0" collapsed="false">
      <c r="C208" s="363" t="s">
        <v>58</v>
      </c>
      <c r="D208" s="364" t="n">
        <f aca="false">D205</f>
        <v>0.0248888888888889</v>
      </c>
      <c r="E208" s="364"/>
      <c r="F208" s="385" t="n">
        <f aca="false">IF(DATOS!$J$14&gt;0,DATOS!$C$8*'TIEMPO P.P.'!$I$14/8,0)</f>
        <v>1.875</v>
      </c>
      <c r="G208" s="385" t="n">
        <f aca="false">D208*F208</f>
        <v>0.0466666666666667</v>
      </c>
    </row>
    <row r="209" customFormat="false" ht="15.75" hidden="false" customHeight="false" outlineLevel="0" collapsed="false">
      <c r="C209" s="353" t="s">
        <v>61</v>
      </c>
      <c r="D209" s="354" t="s">
        <v>96</v>
      </c>
      <c r="E209" s="355"/>
      <c r="F209" s="400" t="s">
        <v>307</v>
      </c>
      <c r="G209" s="396" t="n">
        <f aca="false">SUM(G210:G212)</f>
        <v>0.0638015356316137</v>
      </c>
    </row>
    <row r="210" customFormat="false" ht="15" hidden="false" customHeight="false" outlineLevel="0" collapsed="false">
      <c r="C210" s="347" t="s">
        <v>308</v>
      </c>
      <c r="D210" s="365" t="n">
        <f aca="false">('TIEMPO P.P.'!$E$5+'TIEMPO P.P.'!$E$16)/2</f>
        <v>0.0541666666666667</v>
      </c>
      <c r="E210" s="365"/>
      <c r="F210" s="399" t="n">
        <f aca="false">IF(DATOS!$F$51=0,DATOS!$F$20,DATOS!$F$51)</f>
        <v>1.17787450396825</v>
      </c>
      <c r="G210" s="385" t="n">
        <f aca="false">D210*$F$20</f>
        <v>0.0638015356316137</v>
      </c>
    </row>
    <row r="211" customFormat="false" ht="15" hidden="false" customHeight="false" outlineLevel="0" collapsed="false">
      <c r="C211" s="189" t="s">
        <v>309</v>
      </c>
      <c r="D211" s="192" t="n">
        <f aca="false">D210</f>
        <v>0.0541666666666667</v>
      </c>
      <c r="E211" s="192"/>
      <c r="F211" s="385" t="n">
        <f aca="false">DATOS!$F$65/ORDEN!$D$34</f>
        <v>0</v>
      </c>
      <c r="G211" s="385" t="n">
        <f aca="false">D211*$F$21</f>
        <v>0</v>
      </c>
    </row>
    <row r="212" customFormat="false" ht="15.75" hidden="false" customHeight="false" outlineLevel="0" collapsed="false">
      <c r="C212" s="189"/>
      <c r="D212" s="189"/>
      <c r="E212" s="189"/>
      <c r="F212" s="385"/>
      <c r="G212" s="385" t="n">
        <f aca="false">D212*F212</f>
        <v>0</v>
      </c>
    </row>
    <row r="213" customFormat="false" ht="17.25" hidden="false" customHeight="false" outlineLevel="0" collapsed="false">
      <c r="C213" s="366"/>
      <c r="D213" s="367" t="s">
        <v>318</v>
      </c>
      <c r="E213" s="367"/>
      <c r="F213" s="367"/>
      <c r="G213" s="397" t="n">
        <f aca="false">G194+G202+G209</f>
        <v>0.11796820229828</v>
      </c>
    </row>
    <row r="214" customFormat="false" ht="15.75" hidden="false" customHeight="false" outlineLevel="0" collapsed="false"/>
    <row r="216" customFormat="false" ht="19.5" hidden="false" customHeight="false" outlineLevel="0" collapsed="false">
      <c r="C216" s="341" t="str">
        <f aca="false">PLATOS!G17</f>
        <v>COSTO-ACOMPAÑAMIENTO'!C198</v>
      </c>
      <c r="D216" s="341"/>
      <c r="E216" s="341"/>
      <c r="F216" s="341"/>
      <c r="G216" s="341"/>
    </row>
    <row r="217" customFormat="false" ht="15.75" hidden="false" customHeight="false" outlineLevel="0" collapsed="false">
      <c r="D217" s="369" t="s">
        <v>311</v>
      </c>
      <c r="E217" s="369"/>
      <c r="F217" s="398" t="s">
        <v>312</v>
      </c>
      <c r="G217" s="391" t="s">
        <v>288</v>
      </c>
    </row>
    <row r="218" customFormat="false" ht="15.75" hidden="false" customHeight="false" outlineLevel="0" collapsed="false">
      <c r="C218" s="345" t="s">
        <v>289</v>
      </c>
      <c r="D218" s="345"/>
      <c r="E218" s="345"/>
      <c r="F218" s="345"/>
      <c r="G218" s="395" t="n">
        <f aca="false">SUM(G219:G225)</f>
        <v>0</v>
      </c>
    </row>
    <row r="219" customFormat="false" ht="15" hidden="false" customHeight="false" outlineLevel="0" collapsed="false">
      <c r="C219" s="347"/>
      <c r="D219" s="347"/>
      <c r="E219" s="347"/>
      <c r="F219" s="399"/>
      <c r="G219" s="385" t="n">
        <f aca="false">D219*F219</f>
        <v>0</v>
      </c>
    </row>
    <row r="220" customFormat="false" ht="15" hidden="false" customHeight="false" outlineLevel="0" collapsed="false">
      <c r="C220" s="189"/>
      <c r="D220" s="189"/>
      <c r="E220" s="189"/>
      <c r="F220" s="385"/>
      <c r="G220" s="385" t="n">
        <f aca="false">D220*F220</f>
        <v>0</v>
      </c>
    </row>
    <row r="221" customFormat="false" ht="15" hidden="false" customHeight="false" outlineLevel="0" collapsed="false">
      <c r="C221" s="189"/>
      <c r="D221" s="189"/>
      <c r="E221" s="189"/>
      <c r="F221" s="385"/>
      <c r="G221" s="385" t="n">
        <f aca="false">D221*F221</f>
        <v>0</v>
      </c>
    </row>
    <row r="222" customFormat="false" ht="15" hidden="false" customHeight="false" outlineLevel="0" collapsed="false">
      <c r="C222" s="189"/>
      <c r="D222" s="189"/>
      <c r="E222" s="189"/>
      <c r="F222" s="385"/>
      <c r="G222" s="385" t="n">
        <f aca="false">D222*F222</f>
        <v>0</v>
      </c>
    </row>
    <row r="223" customFormat="false" ht="15" hidden="false" customHeight="false" outlineLevel="0" collapsed="false">
      <c r="C223" s="189"/>
      <c r="D223" s="189"/>
      <c r="E223" s="189"/>
      <c r="F223" s="385"/>
      <c r="G223" s="385" t="n">
        <f aca="false">D223*F223</f>
        <v>0</v>
      </c>
    </row>
    <row r="224" customFormat="false" ht="15" hidden="false" customHeight="false" outlineLevel="0" collapsed="false">
      <c r="C224" s="189"/>
      <c r="D224" s="189"/>
      <c r="E224" s="189"/>
      <c r="F224" s="385"/>
      <c r="G224" s="385" t="n">
        <f aca="false">D224*F224</f>
        <v>0</v>
      </c>
    </row>
    <row r="225" customFormat="false" ht="15.75" hidden="false" customHeight="false" outlineLevel="0" collapsed="false">
      <c r="C225" s="363"/>
      <c r="D225" s="363"/>
      <c r="E225" s="363"/>
      <c r="F225" s="401"/>
      <c r="G225" s="385" t="n">
        <f aca="false">D225*F225</f>
        <v>0</v>
      </c>
    </row>
    <row r="226" customFormat="false" ht="15.75" hidden="false" customHeight="false" outlineLevel="0" collapsed="false">
      <c r="C226" s="353" t="s">
        <v>60</v>
      </c>
      <c r="D226" s="354" t="s">
        <v>303</v>
      </c>
      <c r="E226" s="355"/>
      <c r="F226" s="400" t="s">
        <v>317</v>
      </c>
      <c r="G226" s="396" t="n">
        <f aca="false">SUM(G227:G232)</f>
        <v>0.0541666666666667</v>
      </c>
    </row>
    <row r="227" customFormat="false" ht="15" hidden="false" customHeight="false" outlineLevel="0" collapsed="false">
      <c r="C227" s="358" t="s">
        <v>305</v>
      </c>
      <c r="D227" s="359"/>
      <c r="E227" s="359"/>
      <c r="F227" s="399"/>
      <c r="G227" s="385"/>
    </row>
    <row r="228" customFormat="false" ht="15" hidden="false" customHeight="false" outlineLevel="0" collapsed="false">
      <c r="C228" s="347" t="s">
        <v>89</v>
      </c>
      <c r="D228" s="360" t="n">
        <f aca="false">'TIEMPO P.P.'!$F$5/'TIEMPO P.P.'!$H$3</f>
        <v>0.004</v>
      </c>
      <c r="E228" s="360"/>
      <c r="F228" s="399" t="n">
        <f aca="false">IF(DATOS!$I$9&gt;0,(DATOS!$C$4*'TIEMPO P.P.'!$I$3)/240,0)</f>
        <v>0</v>
      </c>
      <c r="G228" s="385" t="n">
        <f aca="false">D228*F228</f>
        <v>0</v>
      </c>
    </row>
    <row r="229" customFormat="false" ht="15" hidden="false" customHeight="false" outlineLevel="0" collapsed="false">
      <c r="C229" s="347" t="s">
        <v>58</v>
      </c>
      <c r="D229" s="360" t="n">
        <f aca="false">'TIEMPO P.P.'!$F$16/'TIEMPO P.P.'!$H$3</f>
        <v>0.0248888888888889</v>
      </c>
      <c r="E229" s="360"/>
      <c r="F229" s="399" t="n">
        <f aca="false">IF(DATOS!$J$9&gt;0,DATOS!$C$5*'TIEMPO P.P.'!$I$14/240,0)</f>
        <v>0</v>
      </c>
      <c r="G229" s="385" t="n">
        <f aca="false">F229*D229</f>
        <v>0</v>
      </c>
    </row>
    <row r="230" customFormat="false" ht="15" hidden="false" customHeight="false" outlineLevel="0" collapsed="false">
      <c r="C230" s="358" t="s">
        <v>306</v>
      </c>
      <c r="D230" s="348"/>
      <c r="E230" s="348"/>
      <c r="F230" s="399"/>
      <c r="G230" s="385"/>
    </row>
    <row r="231" customFormat="false" ht="15" hidden="false" customHeight="false" outlineLevel="0" collapsed="false">
      <c r="C231" s="189" t="s">
        <v>89</v>
      </c>
      <c r="D231" s="362" t="n">
        <f aca="false">D228</f>
        <v>0.004</v>
      </c>
      <c r="E231" s="362"/>
      <c r="F231" s="385" t="n">
        <f aca="false">IF(DATOS!$I$14&gt;0,DATOS!$C$7*'TIEMPO P.P.'!$I$3/8,0)</f>
        <v>1.875</v>
      </c>
      <c r="G231" s="385" t="n">
        <f aca="false">D231*F231</f>
        <v>0.0075</v>
      </c>
    </row>
    <row r="232" customFormat="false" ht="15.75" hidden="false" customHeight="false" outlineLevel="0" collapsed="false">
      <c r="C232" s="363" t="s">
        <v>58</v>
      </c>
      <c r="D232" s="364" t="n">
        <f aca="false">D229</f>
        <v>0.0248888888888889</v>
      </c>
      <c r="E232" s="364"/>
      <c r="F232" s="385" t="n">
        <f aca="false">IF(DATOS!$J$14&gt;0,DATOS!$C$8*'TIEMPO P.P.'!$I$14/8,0)</f>
        <v>1.875</v>
      </c>
      <c r="G232" s="385" t="n">
        <f aca="false">D232*F232</f>
        <v>0.0466666666666667</v>
      </c>
    </row>
    <row r="233" customFormat="false" ht="15.75" hidden="false" customHeight="false" outlineLevel="0" collapsed="false">
      <c r="C233" s="353" t="s">
        <v>61</v>
      </c>
      <c r="D233" s="354" t="s">
        <v>96</v>
      </c>
      <c r="E233" s="355"/>
      <c r="F233" s="400" t="s">
        <v>307</v>
      </c>
      <c r="G233" s="396" t="n">
        <f aca="false">SUM(G234:G236)</f>
        <v>0.0638015356316137</v>
      </c>
    </row>
    <row r="234" customFormat="false" ht="15" hidden="false" customHeight="false" outlineLevel="0" collapsed="false">
      <c r="C234" s="347" t="s">
        <v>308</v>
      </c>
      <c r="D234" s="365" t="n">
        <f aca="false">('TIEMPO P.P.'!$E$5+'TIEMPO P.P.'!$E$16)/2</f>
        <v>0.0541666666666667</v>
      </c>
      <c r="E234" s="365"/>
      <c r="F234" s="399" t="n">
        <f aca="false">IF(DATOS!$F$51=0,DATOS!$F$20,DATOS!$F$51)</f>
        <v>1.17787450396825</v>
      </c>
      <c r="G234" s="385" t="n">
        <f aca="false">D234*$F$20</f>
        <v>0.0638015356316137</v>
      </c>
    </row>
    <row r="235" customFormat="false" ht="15" hidden="false" customHeight="false" outlineLevel="0" collapsed="false">
      <c r="C235" s="189" t="s">
        <v>309</v>
      </c>
      <c r="D235" s="192" t="n">
        <f aca="false">D234</f>
        <v>0.0541666666666667</v>
      </c>
      <c r="E235" s="192"/>
      <c r="F235" s="385" t="n">
        <f aca="false">DATOS!$F$65/ORDEN!$D$34</f>
        <v>0</v>
      </c>
      <c r="G235" s="385" t="n">
        <f aca="false">D235*$F$21</f>
        <v>0</v>
      </c>
    </row>
    <row r="236" customFormat="false" ht="15.75" hidden="false" customHeight="false" outlineLevel="0" collapsed="false">
      <c r="C236" s="189"/>
      <c r="D236" s="189"/>
      <c r="E236" s="189"/>
      <c r="F236" s="385"/>
      <c r="G236" s="385" t="n">
        <f aca="false">D236*F236</f>
        <v>0</v>
      </c>
    </row>
    <row r="237" customFormat="false" ht="17.25" hidden="false" customHeight="false" outlineLevel="0" collapsed="false">
      <c r="C237" s="366"/>
      <c r="D237" s="367" t="s">
        <v>318</v>
      </c>
      <c r="E237" s="367"/>
      <c r="F237" s="367"/>
      <c r="G237" s="397" t="n">
        <f aca="false">G218+G226+G233</f>
        <v>0.11796820229828</v>
      </c>
    </row>
    <row r="238" customFormat="false" ht="15.75" hidden="false" customHeight="false" outlineLevel="0" collapsed="false"/>
    <row r="241" customFormat="false" ht="19.5" hidden="false" customHeight="false" outlineLevel="0" collapsed="false">
      <c r="C241" s="341" t="str">
        <f aca="false">PLATOS!G18</f>
        <v>COSTO-ACOMPAÑAMIENTO'!C220</v>
      </c>
      <c r="D241" s="341"/>
      <c r="E241" s="341"/>
      <c r="F241" s="341"/>
      <c r="G241" s="341"/>
    </row>
    <row r="242" customFormat="false" ht="15.75" hidden="false" customHeight="false" outlineLevel="0" collapsed="false">
      <c r="D242" s="369" t="s">
        <v>311</v>
      </c>
      <c r="E242" s="369"/>
      <c r="F242" s="398" t="s">
        <v>312</v>
      </c>
      <c r="G242" s="391" t="s">
        <v>288</v>
      </c>
    </row>
    <row r="243" customFormat="false" ht="15.75" hidden="false" customHeight="false" outlineLevel="0" collapsed="false">
      <c r="C243" s="345" t="s">
        <v>289</v>
      </c>
      <c r="D243" s="345"/>
      <c r="E243" s="345"/>
      <c r="F243" s="345"/>
      <c r="G243" s="395" t="n">
        <f aca="false">SUM(G244:G250)</f>
        <v>0</v>
      </c>
    </row>
    <row r="244" customFormat="false" ht="15" hidden="false" customHeight="false" outlineLevel="0" collapsed="false">
      <c r="C244" s="347"/>
      <c r="D244" s="347"/>
      <c r="E244" s="347"/>
      <c r="F244" s="399"/>
      <c r="G244" s="385" t="n">
        <f aca="false">D244*F244</f>
        <v>0</v>
      </c>
    </row>
    <row r="245" customFormat="false" ht="15" hidden="false" customHeight="false" outlineLevel="0" collapsed="false">
      <c r="C245" s="189"/>
      <c r="D245" s="189"/>
      <c r="E245" s="189"/>
      <c r="F245" s="385"/>
      <c r="G245" s="385" t="n">
        <f aca="false">D245*F245</f>
        <v>0</v>
      </c>
    </row>
    <row r="246" customFormat="false" ht="15" hidden="false" customHeight="false" outlineLevel="0" collapsed="false">
      <c r="C246" s="189"/>
      <c r="D246" s="189"/>
      <c r="E246" s="189"/>
      <c r="F246" s="385"/>
      <c r="G246" s="385" t="n">
        <f aca="false">D246*F246</f>
        <v>0</v>
      </c>
    </row>
    <row r="247" customFormat="false" ht="15" hidden="false" customHeight="false" outlineLevel="0" collapsed="false">
      <c r="C247" s="189"/>
      <c r="D247" s="189"/>
      <c r="E247" s="189"/>
      <c r="F247" s="385"/>
      <c r="G247" s="385" t="n">
        <f aca="false">D247*F247</f>
        <v>0</v>
      </c>
    </row>
    <row r="248" customFormat="false" ht="15" hidden="false" customHeight="false" outlineLevel="0" collapsed="false">
      <c r="C248" s="189"/>
      <c r="D248" s="189"/>
      <c r="E248" s="189"/>
      <c r="F248" s="385"/>
      <c r="G248" s="385" t="n">
        <f aca="false">D248*F248</f>
        <v>0</v>
      </c>
    </row>
    <row r="249" customFormat="false" ht="15" hidden="false" customHeight="false" outlineLevel="0" collapsed="false">
      <c r="C249" s="189"/>
      <c r="D249" s="189"/>
      <c r="E249" s="189"/>
      <c r="F249" s="385"/>
      <c r="G249" s="385" t="n">
        <f aca="false">D249*F249</f>
        <v>0</v>
      </c>
    </row>
    <row r="250" customFormat="false" ht="15.75" hidden="false" customHeight="false" outlineLevel="0" collapsed="false">
      <c r="C250" s="363"/>
      <c r="D250" s="363"/>
      <c r="E250" s="363"/>
      <c r="F250" s="401"/>
      <c r="G250" s="385" t="n">
        <f aca="false">D250*F250</f>
        <v>0</v>
      </c>
    </row>
    <row r="251" customFormat="false" ht="15.75" hidden="false" customHeight="false" outlineLevel="0" collapsed="false">
      <c r="C251" s="353" t="s">
        <v>60</v>
      </c>
      <c r="D251" s="354" t="s">
        <v>303</v>
      </c>
      <c r="E251" s="355"/>
      <c r="F251" s="400" t="s">
        <v>317</v>
      </c>
      <c r="G251" s="396" t="n">
        <f aca="false">SUM(G252:G257)</f>
        <v>0.0541666666666667</v>
      </c>
    </row>
    <row r="252" customFormat="false" ht="15" hidden="false" customHeight="false" outlineLevel="0" collapsed="false">
      <c r="C252" s="358" t="s">
        <v>305</v>
      </c>
      <c r="D252" s="359"/>
      <c r="E252" s="359"/>
      <c r="F252" s="399"/>
      <c r="G252" s="385"/>
    </row>
    <row r="253" customFormat="false" ht="15" hidden="false" customHeight="false" outlineLevel="0" collapsed="false">
      <c r="C253" s="347" t="s">
        <v>89</v>
      </c>
      <c r="D253" s="360" t="n">
        <f aca="false">'TIEMPO P.P.'!$F$5/'TIEMPO P.P.'!$H$3</f>
        <v>0.004</v>
      </c>
      <c r="E253" s="360"/>
      <c r="F253" s="399" t="n">
        <f aca="false">IF(DATOS!$I$9&gt;0,(DATOS!$C$4*'TIEMPO P.P.'!$I$3)/240,0)</f>
        <v>0</v>
      </c>
      <c r="G253" s="385" t="n">
        <f aca="false">D253*F253</f>
        <v>0</v>
      </c>
    </row>
    <row r="254" customFormat="false" ht="15" hidden="false" customHeight="false" outlineLevel="0" collapsed="false">
      <c r="C254" s="347" t="s">
        <v>58</v>
      </c>
      <c r="D254" s="360" t="n">
        <f aca="false">'TIEMPO P.P.'!$F$16/'TIEMPO P.P.'!$H$3</f>
        <v>0.0248888888888889</v>
      </c>
      <c r="E254" s="360"/>
      <c r="F254" s="399" t="n">
        <f aca="false">IF(DATOS!$J$9&gt;0,DATOS!$C$5*'TIEMPO P.P.'!$I$14/240,0)</f>
        <v>0</v>
      </c>
      <c r="G254" s="385" t="n">
        <f aca="false">F254*D254</f>
        <v>0</v>
      </c>
    </row>
    <row r="255" customFormat="false" ht="15" hidden="false" customHeight="false" outlineLevel="0" collapsed="false">
      <c r="C255" s="358" t="s">
        <v>306</v>
      </c>
      <c r="D255" s="348"/>
      <c r="E255" s="348"/>
      <c r="F255" s="399"/>
      <c r="G255" s="385"/>
    </row>
    <row r="256" customFormat="false" ht="15" hidden="false" customHeight="false" outlineLevel="0" collapsed="false">
      <c r="C256" s="189" t="s">
        <v>89</v>
      </c>
      <c r="D256" s="362" t="n">
        <f aca="false">D253</f>
        <v>0.004</v>
      </c>
      <c r="E256" s="362"/>
      <c r="F256" s="385" t="n">
        <f aca="false">IF(DATOS!$I$14&gt;0,DATOS!$C$7*'TIEMPO P.P.'!$I$3/8,0)</f>
        <v>1.875</v>
      </c>
      <c r="G256" s="385" t="n">
        <f aca="false">D256*F256</f>
        <v>0.0075</v>
      </c>
    </row>
    <row r="257" customFormat="false" ht="15.75" hidden="false" customHeight="false" outlineLevel="0" collapsed="false">
      <c r="C257" s="363" t="s">
        <v>58</v>
      </c>
      <c r="D257" s="364" t="n">
        <f aca="false">D254</f>
        <v>0.0248888888888889</v>
      </c>
      <c r="E257" s="364"/>
      <c r="F257" s="385" t="n">
        <f aca="false">IF(DATOS!$J$14&gt;0,DATOS!$C$8*'TIEMPO P.P.'!$I$14/8,0)</f>
        <v>1.875</v>
      </c>
      <c r="G257" s="385" t="n">
        <f aca="false">D257*F257</f>
        <v>0.0466666666666667</v>
      </c>
    </row>
    <row r="258" customFormat="false" ht="15.75" hidden="false" customHeight="false" outlineLevel="0" collapsed="false">
      <c r="C258" s="353" t="s">
        <v>61</v>
      </c>
      <c r="D258" s="354" t="s">
        <v>96</v>
      </c>
      <c r="E258" s="355"/>
      <c r="F258" s="400" t="s">
        <v>307</v>
      </c>
      <c r="G258" s="396" t="n">
        <f aca="false">SUM(G259:G261)</f>
        <v>0.0638015356316137</v>
      </c>
    </row>
    <row r="259" customFormat="false" ht="15" hidden="false" customHeight="false" outlineLevel="0" collapsed="false">
      <c r="C259" s="347" t="s">
        <v>308</v>
      </c>
      <c r="D259" s="365" t="n">
        <f aca="false">('TIEMPO P.P.'!$E$5+'TIEMPO P.P.'!$E$16)/2</f>
        <v>0.0541666666666667</v>
      </c>
      <c r="E259" s="365"/>
      <c r="F259" s="399" t="n">
        <f aca="false">IF(DATOS!$F$51=0,DATOS!$F$20,DATOS!$F$51)</f>
        <v>1.17787450396825</v>
      </c>
      <c r="G259" s="385" t="n">
        <f aca="false">D259*$F$20</f>
        <v>0.0638015356316137</v>
      </c>
    </row>
    <row r="260" customFormat="false" ht="15" hidden="false" customHeight="false" outlineLevel="0" collapsed="false">
      <c r="C260" s="189" t="s">
        <v>309</v>
      </c>
      <c r="D260" s="192" t="n">
        <f aca="false">D259</f>
        <v>0.0541666666666667</v>
      </c>
      <c r="E260" s="192"/>
      <c r="F260" s="385" t="n">
        <f aca="false">DATOS!$F$65/ORDEN!$D$34</f>
        <v>0</v>
      </c>
      <c r="G260" s="385" t="n">
        <f aca="false">D260*$F$21</f>
        <v>0</v>
      </c>
    </row>
    <row r="261" customFormat="false" ht="15.75" hidden="false" customHeight="false" outlineLevel="0" collapsed="false">
      <c r="C261" s="189"/>
      <c r="D261" s="189"/>
      <c r="E261" s="189"/>
      <c r="F261" s="385"/>
      <c r="G261" s="385" t="n">
        <f aca="false">D261*F261</f>
        <v>0</v>
      </c>
    </row>
    <row r="262" customFormat="false" ht="17.25" hidden="false" customHeight="false" outlineLevel="0" collapsed="false">
      <c r="C262" s="366"/>
      <c r="D262" s="367" t="s">
        <v>318</v>
      </c>
      <c r="E262" s="367"/>
      <c r="F262" s="367"/>
      <c r="G262" s="397" t="n">
        <f aca="false">G243+G251+G258</f>
        <v>0.11796820229828</v>
      </c>
    </row>
    <row r="263" customFormat="false" ht="15.75" hidden="false" customHeight="false" outlineLevel="0" collapsed="false"/>
    <row r="265" customFormat="false" ht="19.5" hidden="false" customHeight="false" outlineLevel="0" collapsed="false">
      <c r="C265" s="341" t="str">
        <f aca="false">PLATOS!G19</f>
        <v>COSTO-ACOMPAÑAMIENTO'!C241</v>
      </c>
      <c r="D265" s="341"/>
      <c r="E265" s="341"/>
      <c r="F265" s="341"/>
      <c r="G265" s="341"/>
    </row>
    <row r="266" customFormat="false" ht="15.75" hidden="false" customHeight="false" outlineLevel="0" collapsed="false">
      <c r="D266" s="369" t="s">
        <v>311</v>
      </c>
      <c r="E266" s="369"/>
      <c r="F266" s="398" t="s">
        <v>312</v>
      </c>
      <c r="G266" s="391" t="s">
        <v>288</v>
      </c>
    </row>
    <row r="267" customFormat="false" ht="15.75" hidden="false" customHeight="false" outlineLevel="0" collapsed="false">
      <c r="C267" s="345" t="s">
        <v>289</v>
      </c>
      <c r="D267" s="345"/>
      <c r="E267" s="345"/>
      <c r="F267" s="345"/>
      <c r="G267" s="395" t="n">
        <f aca="false">SUM(G268:G274)</f>
        <v>0</v>
      </c>
    </row>
    <row r="268" customFormat="false" ht="15" hidden="false" customHeight="false" outlineLevel="0" collapsed="false">
      <c r="C268" s="347"/>
      <c r="D268" s="347"/>
      <c r="E268" s="347"/>
      <c r="F268" s="399"/>
      <c r="G268" s="385" t="n">
        <f aca="false">D268*F268</f>
        <v>0</v>
      </c>
    </row>
    <row r="269" customFormat="false" ht="15" hidden="false" customHeight="false" outlineLevel="0" collapsed="false">
      <c r="C269" s="189"/>
      <c r="D269" s="189"/>
      <c r="E269" s="189"/>
      <c r="F269" s="385"/>
      <c r="G269" s="385" t="n">
        <f aca="false">D269*F269</f>
        <v>0</v>
      </c>
    </row>
    <row r="270" customFormat="false" ht="15" hidden="false" customHeight="false" outlineLevel="0" collapsed="false">
      <c r="C270" s="189"/>
      <c r="D270" s="189"/>
      <c r="E270" s="189"/>
      <c r="F270" s="385"/>
      <c r="G270" s="385" t="n">
        <f aca="false">D270*F270</f>
        <v>0</v>
      </c>
    </row>
    <row r="271" customFormat="false" ht="15" hidden="false" customHeight="false" outlineLevel="0" collapsed="false">
      <c r="C271" s="189"/>
      <c r="D271" s="189"/>
      <c r="E271" s="189"/>
      <c r="F271" s="385"/>
      <c r="G271" s="385" t="n">
        <f aca="false">D271*F271</f>
        <v>0</v>
      </c>
    </row>
    <row r="272" customFormat="false" ht="15" hidden="false" customHeight="false" outlineLevel="0" collapsed="false">
      <c r="C272" s="189"/>
      <c r="D272" s="189"/>
      <c r="E272" s="189"/>
      <c r="F272" s="385"/>
      <c r="G272" s="385" t="n">
        <f aca="false">D272*F272</f>
        <v>0</v>
      </c>
    </row>
    <row r="273" customFormat="false" ht="15" hidden="false" customHeight="false" outlineLevel="0" collapsed="false">
      <c r="C273" s="189"/>
      <c r="D273" s="189"/>
      <c r="E273" s="189"/>
      <c r="F273" s="385"/>
      <c r="G273" s="385" t="n">
        <f aca="false">D273*F273</f>
        <v>0</v>
      </c>
    </row>
    <row r="274" customFormat="false" ht="15.75" hidden="false" customHeight="false" outlineLevel="0" collapsed="false">
      <c r="C274" s="363"/>
      <c r="D274" s="363"/>
      <c r="E274" s="363"/>
      <c r="F274" s="401"/>
      <c r="G274" s="385" t="n">
        <f aca="false">D274*F274</f>
        <v>0</v>
      </c>
    </row>
    <row r="275" customFormat="false" ht="15.75" hidden="false" customHeight="false" outlineLevel="0" collapsed="false">
      <c r="C275" s="353" t="s">
        <v>60</v>
      </c>
      <c r="D275" s="354" t="s">
        <v>303</v>
      </c>
      <c r="E275" s="355"/>
      <c r="F275" s="400" t="s">
        <v>317</v>
      </c>
      <c r="G275" s="396" t="n">
        <f aca="false">SUM(G276:G281)</f>
        <v>0.0541666666666667</v>
      </c>
    </row>
    <row r="276" customFormat="false" ht="15" hidden="false" customHeight="false" outlineLevel="0" collapsed="false">
      <c r="C276" s="358" t="s">
        <v>305</v>
      </c>
      <c r="D276" s="359"/>
      <c r="E276" s="359"/>
      <c r="F276" s="399"/>
      <c r="G276" s="385"/>
    </row>
    <row r="277" customFormat="false" ht="15" hidden="false" customHeight="false" outlineLevel="0" collapsed="false">
      <c r="C277" s="347" t="s">
        <v>89</v>
      </c>
      <c r="D277" s="360" t="n">
        <f aca="false">'TIEMPO P.P.'!$F$5/'TIEMPO P.P.'!$H$3</f>
        <v>0.004</v>
      </c>
      <c r="E277" s="360"/>
      <c r="F277" s="399" t="n">
        <f aca="false">IF(DATOS!$I$9&gt;0,(DATOS!$C$4*'TIEMPO P.P.'!$I$3)/240,0)</f>
        <v>0</v>
      </c>
      <c r="G277" s="385" t="n">
        <f aca="false">D277*F277</f>
        <v>0</v>
      </c>
    </row>
    <row r="278" customFormat="false" ht="15" hidden="false" customHeight="false" outlineLevel="0" collapsed="false">
      <c r="C278" s="347" t="s">
        <v>58</v>
      </c>
      <c r="D278" s="360" t="n">
        <f aca="false">'TIEMPO P.P.'!$F$16/'TIEMPO P.P.'!$H$3</f>
        <v>0.0248888888888889</v>
      </c>
      <c r="E278" s="360"/>
      <c r="F278" s="399" t="n">
        <f aca="false">IF(DATOS!$J$9&gt;0,DATOS!$C$5*'TIEMPO P.P.'!$I$14/240,0)</f>
        <v>0</v>
      </c>
      <c r="G278" s="385" t="n">
        <f aca="false">F278*D278</f>
        <v>0</v>
      </c>
    </row>
    <row r="279" customFormat="false" ht="15" hidden="false" customHeight="false" outlineLevel="0" collapsed="false">
      <c r="C279" s="358" t="s">
        <v>306</v>
      </c>
      <c r="D279" s="348"/>
      <c r="E279" s="348"/>
      <c r="F279" s="399"/>
      <c r="G279" s="385"/>
    </row>
    <row r="280" customFormat="false" ht="15" hidden="false" customHeight="false" outlineLevel="0" collapsed="false">
      <c r="C280" s="189" t="s">
        <v>89</v>
      </c>
      <c r="D280" s="362" t="n">
        <f aca="false">D277</f>
        <v>0.004</v>
      </c>
      <c r="E280" s="362"/>
      <c r="F280" s="385" t="n">
        <f aca="false">IF(DATOS!$I$14&gt;0,DATOS!$C$7*'TIEMPO P.P.'!$I$3/8,0)</f>
        <v>1.875</v>
      </c>
      <c r="G280" s="385" t="n">
        <f aca="false">D280*F280</f>
        <v>0.0075</v>
      </c>
    </row>
    <row r="281" customFormat="false" ht="15.75" hidden="false" customHeight="false" outlineLevel="0" collapsed="false">
      <c r="C281" s="363" t="s">
        <v>58</v>
      </c>
      <c r="D281" s="364" t="n">
        <f aca="false">D278</f>
        <v>0.0248888888888889</v>
      </c>
      <c r="E281" s="364"/>
      <c r="F281" s="385" t="n">
        <f aca="false">IF(DATOS!$J$14&gt;0,DATOS!$C$8*'TIEMPO P.P.'!$I$14/8,0)</f>
        <v>1.875</v>
      </c>
      <c r="G281" s="385" t="n">
        <f aca="false">D281*F281</f>
        <v>0.0466666666666667</v>
      </c>
    </row>
    <row r="282" customFormat="false" ht="15.75" hidden="false" customHeight="false" outlineLevel="0" collapsed="false">
      <c r="C282" s="353" t="s">
        <v>61</v>
      </c>
      <c r="D282" s="354" t="s">
        <v>96</v>
      </c>
      <c r="E282" s="355"/>
      <c r="F282" s="400" t="s">
        <v>307</v>
      </c>
      <c r="G282" s="396" t="n">
        <f aca="false">SUM(G283:G285)</f>
        <v>0.0638015356316137</v>
      </c>
    </row>
    <row r="283" customFormat="false" ht="15" hidden="false" customHeight="false" outlineLevel="0" collapsed="false">
      <c r="C283" s="347" t="s">
        <v>308</v>
      </c>
      <c r="D283" s="365" t="n">
        <f aca="false">('TIEMPO P.P.'!$E$5+'TIEMPO P.P.'!$E$16)/2</f>
        <v>0.0541666666666667</v>
      </c>
      <c r="E283" s="365"/>
      <c r="F283" s="399" t="n">
        <f aca="false">IF(DATOS!$F$51=0,DATOS!$F$20,DATOS!$F$51)</f>
        <v>1.17787450396825</v>
      </c>
      <c r="G283" s="385" t="n">
        <f aca="false">D283*$F$20</f>
        <v>0.0638015356316137</v>
      </c>
    </row>
    <row r="284" customFormat="false" ht="15" hidden="false" customHeight="false" outlineLevel="0" collapsed="false">
      <c r="C284" s="189" t="s">
        <v>309</v>
      </c>
      <c r="D284" s="192" t="n">
        <f aca="false">D283</f>
        <v>0.0541666666666667</v>
      </c>
      <c r="E284" s="192"/>
      <c r="F284" s="385" t="n">
        <f aca="false">DATOS!$F$65/ORDEN!$D$34</f>
        <v>0</v>
      </c>
      <c r="G284" s="385" t="n">
        <f aca="false">D284*$F$21</f>
        <v>0</v>
      </c>
    </row>
    <row r="285" customFormat="false" ht="15.75" hidden="false" customHeight="false" outlineLevel="0" collapsed="false">
      <c r="C285" s="189"/>
      <c r="D285" s="189"/>
      <c r="E285" s="189"/>
      <c r="F285" s="385"/>
      <c r="G285" s="385" t="n">
        <f aca="false">D285*F285</f>
        <v>0</v>
      </c>
    </row>
    <row r="286" customFormat="false" ht="17.25" hidden="false" customHeight="false" outlineLevel="0" collapsed="false">
      <c r="C286" s="366"/>
      <c r="D286" s="367" t="s">
        <v>318</v>
      </c>
      <c r="E286" s="367"/>
      <c r="F286" s="367"/>
      <c r="G286" s="397" t="n">
        <f aca="false">G267+G275+G282</f>
        <v>0.11796820229828</v>
      </c>
    </row>
    <row r="287" customFormat="false" ht="15.75" hidden="false" customHeight="false" outlineLevel="0" collapsed="false"/>
    <row r="290" customFormat="false" ht="19.5" hidden="false" customHeight="false" outlineLevel="0" collapsed="false">
      <c r="C290" s="341" t="str">
        <f aca="false">PLATOS!G20</f>
        <v>COSTO-ACOMPAÑAMIENTO'!C263</v>
      </c>
      <c r="D290" s="341"/>
      <c r="E290" s="341"/>
      <c r="F290" s="341"/>
      <c r="G290" s="341"/>
    </row>
    <row r="291" customFormat="false" ht="15.75" hidden="false" customHeight="false" outlineLevel="0" collapsed="false">
      <c r="D291" s="369" t="s">
        <v>311</v>
      </c>
      <c r="E291" s="369"/>
      <c r="F291" s="398" t="s">
        <v>312</v>
      </c>
      <c r="G291" s="391" t="s">
        <v>288</v>
      </c>
    </row>
    <row r="292" customFormat="false" ht="15.75" hidden="false" customHeight="false" outlineLevel="0" collapsed="false">
      <c r="C292" s="345" t="s">
        <v>289</v>
      </c>
      <c r="D292" s="345"/>
      <c r="E292" s="345"/>
      <c r="F292" s="345"/>
      <c r="G292" s="395" t="n">
        <f aca="false">SUM(G293:G299)</f>
        <v>0</v>
      </c>
    </row>
    <row r="293" customFormat="false" ht="15" hidden="false" customHeight="false" outlineLevel="0" collapsed="false">
      <c r="C293" s="347"/>
      <c r="D293" s="347"/>
      <c r="E293" s="347"/>
      <c r="F293" s="399"/>
      <c r="G293" s="385" t="n">
        <f aca="false">D293*F293</f>
        <v>0</v>
      </c>
    </row>
    <row r="294" customFormat="false" ht="15" hidden="false" customHeight="false" outlineLevel="0" collapsed="false">
      <c r="C294" s="189"/>
      <c r="D294" s="189"/>
      <c r="E294" s="189"/>
      <c r="F294" s="385"/>
      <c r="G294" s="385" t="n">
        <f aca="false">D294*F294</f>
        <v>0</v>
      </c>
    </row>
    <row r="295" customFormat="false" ht="15" hidden="false" customHeight="false" outlineLevel="0" collapsed="false">
      <c r="C295" s="189"/>
      <c r="D295" s="189"/>
      <c r="E295" s="189"/>
      <c r="F295" s="385"/>
      <c r="G295" s="385" t="n">
        <f aca="false">D295*F295</f>
        <v>0</v>
      </c>
    </row>
    <row r="296" customFormat="false" ht="15" hidden="false" customHeight="false" outlineLevel="0" collapsed="false">
      <c r="C296" s="189"/>
      <c r="D296" s="189"/>
      <c r="E296" s="189"/>
      <c r="F296" s="385"/>
      <c r="G296" s="385" t="n">
        <f aca="false">D296*F296</f>
        <v>0</v>
      </c>
    </row>
    <row r="297" customFormat="false" ht="15" hidden="false" customHeight="false" outlineLevel="0" collapsed="false">
      <c r="C297" s="189"/>
      <c r="D297" s="189"/>
      <c r="E297" s="189"/>
      <c r="F297" s="385"/>
      <c r="G297" s="385" t="n">
        <f aca="false">D297*F297</f>
        <v>0</v>
      </c>
    </row>
    <row r="298" customFormat="false" ht="15" hidden="false" customHeight="false" outlineLevel="0" collapsed="false">
      <c r="C298" s="189"/>
      <c r="D298" s="189"/>
      <c r="E298" s="189"/>
      <c r="F298" s="385"/>
      <c r="G298" s="385" t="n">
        <f aca="false">D298*F298</f>
        <v>0</v>
      </c>
    </row>
    <row r="299" customFormat="false" ht="15.75" hidden="false" customHeight="false" outlineLevel="0" collapsed="false">
      <c r="C299" s="363"/>
      <c r="D299" s="363"/>
      <c r="E299" s="363"/>
      <c r="F299" s="401"/>
      <c r="G299" s="385" t="n">
        <f aca="false">D299*F299</f>
        <v>0</v>
      </c>
    </row>
    <row r="300" customFormat="false" ht="15.75" hidden="false" customHeight="false" outlineLevel="0" collapsed="false">
      <c r="C300" s="353" t="s">
        <v>60</v>
      </c>
      <c r="D300" s="354" t="s">
        <v>303</v>
      </c>
      <c r="E300" s="355"/>
      <c r="F300" s="400" t="s">
        <v>317</v>
      </c>
      <c r="G300" s="396" t="n">
        <f aca="false">SUM(G301:G306)</f>
        <v>0.0541666666666667</v>
      </c>
    </row>
    <row r="301" customFormat="false" ht="15" hidden="false" customHeight="false" outlineLevel="0" collapsed="false">
      <c r="C301" s="358" t="s">
        <v>305</v>
      </c>
      <c r="D301" s="359"/>
      <c r="E301" s="359"/>
      <c r="F301" s="399"/>
      <c r="G301" s="385"/>
    </row>
    <row r="302" customFormat="false" ht="15" hidden="false" customHeight="false" outlineLevel="0" collapsed="false">
      <c r="C302" s="347" t="s">
        <v>89</v>
      </c>
      <c r="D302" s="360" t="n">
        <f aca="false">'TIEMPO P.P.'!$F$5/'TIEMPO P.P.'!$H$3</f>
        <v>0.004</v>
      </c>
      <c r="E302" s="360"/>
      <c r="F302" s="399" t="n">
        <f aca="false">IF(DATOS!$I$9&gt;0,(DATOS!$C$4*'TIEMPO P.P.'!$I$3)/240,0)</f>
        <v>0</v>
      </c>
      <c r="G302" s="385" t="n">
        <f aca="false">D302*F302</f>
        <v>0</v>
      </c>
    </row>
    <row r="303" customFormat="false" ht="15" hidden="false" customHeight="false" outlineLevel="0" collapsed="false">
      <c r="C303" s="347" t="s">
        <v>58</v>
      </c>
      <c r="D303" s="360" t="n">
        <f aca="false">'TIEMPO P.P.'!$F$16/'TIEMPO P.P.'!$H$3</f>
        <v>0.0248888888888889</v>
      </c>
      <c r="E303" s="360"/>
      <c r="F303" s="399" t="n">
        <f aca="false">IF(DATOS!$J$9&gt;0,DATOS!$C$5*'TIEMPO P.P.'!$I$14/240,0)</f>
        <v>0</v>
      </c>
      <c r="G303" s="385" t="n">
        <f aca="false">F303*D303</f>
        <v>0</v>
      </c>
    </row>
    <row r="304" customFormat="false" ht="15" hidden="false" customHeight="false" outlineLevel="0" collapsed="false">
      <c r="C304" s="358" t="s">
        <v>306</v>
      </c>
      <c r="D304" s="348"/>
      <c r="E304" s="348"/>
      <c r="F304" s="399"/>
      <c r="G304" s="385"/>
    </row>
    <row r="305" customFormat="false" ht="15" hidden="false" customHeight="false" outlineLevel="0" collapsed="false">
      <c r="C305" s="189" t="s">
        <v>89</v>
      </c>
      <c r="D305" s="362" t="n">
        <f aca="false">D302</f>
        <v>0.004</v>
      </c>
      <c r="E305" s="362"/>
      <c r="F305" s="385" t="n">
        <f aca="false">IF(DATOS!$I$14&gt;0,DATOS!$C$7*'TIEMPO P.P.'!$I$3/8,0)</f>
        <v>1.875</v>
      </c>
      <c r="G305" s="385" t="n">
        <f aca="false">D305*F305</f>
        <v>0.0075</v>
      </c>
    </row>
    <row r="306" customFormat="false" ht="15.75" hidden="false" customHeight="false" outlineLevel="0" collapsed="false">
      <c r="C306" s="363" t="s">
        <v>58</v>
      </c>
      <c r="D306" s="364" t="n">
        <f aca="false">D303</f>
        <v>0.0248888888888889</v>
      </c>
      <c r="E306" s="364"/>
      <c r="F306" s="385" t="n">
        <f aca="false">IF(DATOS!$J$14&gt;0,DATOS!$C$8*'TIEMPO P.P.'!$I$14/8,0)</f>
        <v>1.875</v>
      </c>
      <c r="G306" s="385" t="n">
        <f aca="false">D306*F306</f>
        <v>0.0466666666666667</v>
      </c>
    </row>
    <row r="307" customFormat="false" ht="15.75" hidden="false" customHeight="false" outlineLevel="0" collapsed="false">
      <c r="C307" s="353" t="s">
        <v>61</v>
      </c>
      <c r="D307" s="354" t="s">
        <v>96</v>
      </c>
      <c r="E307" s="355"/>
      <c r="F307" s="400" t="s">
        <v>307</v>
      </c>
      <c r="G307" s="396" t="n">
        <f aca="false">SUM(G308:G310)</f>
        <v>0.0638015356316137</v>
      </c>
    </row>
    <row r="308" customFormat="false" ht="15" hidden="false" customHeight="false" outlineLevel="0" collapsed="false">
      <c r="C308" s="347" t="s">
        <v>308</v>
      </c>
      <c r="D308" s="365" t="n">
        <f aca="false">('TIEMPO P.P.'!$E$5+'TIEMPO P.P.'!$E$16)/2</f>
        <v>0.0541666666666667</v>
      </c>
      <c r="E308" s="365"/>
      <c r="F308" s="399" t="n">
        <f aca="false">IF(DATOS!$F$51=0,DATOS!$F$20,DATOS!$F$51)</f>
        <v>1.17787450396825</v>
      </c>
      <c r="G308" s="385" t="n">
        <f aca="false">D308*$F$20</f>
        <v>0.0638015356316137</v>
      </c>
    </row>
    <row r="309" customFormat="false" ht="15" hidden="false" customHeight="false" outlineLevel="0" collapsed="false">
      <c r="C309" s="189" t="s">
        <v>309</v>
      </c>
      <c r="D309" s="192" t="n">
        <f aca="false">D308</f>
        <v>0.0541666666666667</v>
      </c>
      <c r="E309" s="192"/>
      <c r="F309" s="385" t="n">
        <f aca="false">DATOS!$F$65/ORDEN!$D$34</f>
        <v>0</v>
      </c>
      <c r="G309" s="385" t="n">
        <f aca="false">D309*$F$21</f>
        <v>0</v>
      </c>
    </row>
    <row r="310" customFormat="false" ht="15.75" hidden="false" customHeight="false" outlineLevel="0" collapsed="false">
      <c r="C310" s="189"/>
      <c r="D310" s="189"/>
      <c r="E310" s="189"/>
      <c r="F310" s="385"/>
      <c r="G310" s="385" t="n">
        <f aca="false">D310*F310</f>
        <v>0</v>
      </c>
    </row>
    <row r="311" customFormat="false" ht="17.25" hidden="false" customHeight="false" outlineLevel="0" collapsed="false">
      <c r="C311" s="366"/>
      <c r="D311" s="367" t="s">
        <v>318</v>
      </c>
      <c r="E311" s="367"/>
      <c r="F311" s="367"/>
      <c r="G311" s="397" t="n">
        <f aca="false">G292+G300+G307</f>
        <v>0.11796820229828</v>
      </c>
    </row>
    <row r="312" customFormat="false" ht="15.75" hidden="false" customHeight="false" outlineLevel="0" collapsed="false"/>
  </sheetData>
  <mergeCells count="41">
    <mergeCell ref="C1:H1"/>
    <mergeCell ref="C3:H3"/>
    <mergeCell ref="C5:G5"/>
    <mergeCell ref="C7:F7"/>
    <mergeCell ref="D23:F23"/>
    <mergeCell ref="C26:G26"/>
    <mergeCell ref="C28:F28"/>
    <mergeCell ref="D45:F45"/>
    <mergeCell ref="C49:G49"/>
    <mergeCell ref="C51:F51"/>
    <mergeCell ref="D66:F66"/>
    <mergeCell ref="C69:G69"/>
    <mergeCell ref="C71:F71"/>
    <mergeCell ref="D90:F90"/>
    <mergeCell ref="C94:G94"/>
    <mergeCell ref="C96:F96"/>
    <mergeCell ref="D115:F115"/>
    <mergeCell ref="C118:G118"/>
    <mergeCell ref="C120:F120"/>
    <mergeCell ref="D139:F139"/>
    <mergeCell ref="C143:G143"/>
    <mergeCell ref="C145:F145"/>
    <mergeCell ref="D164:F164"/>
    <mergeCell ref="C167:G167"/>
    <mergeCell ref="C169:F169"/>
    <mergeCell ref="D188:F188"/>
    <mergeCell ref="C192:G192"/>
    <mergeCell ref="C194:F194"/>
    <mergeCell ref="D213:F213"/>
    <mergeCell ref="C216:G216"/>
    <mergeCell ref="C218:F218"/>
    <mergeCell ref="D237:F237"/>
    <mergeCell ref="C241:G241"/>
    <mergeCell ref="C243:F243"/>
    <mergeCell ref="D262:F262"/>
    <mergeCell ref="C265:G265"/>
    <mergeCell ref="C267:F267"/>
    <mergeCell ref="D286:F286"/>
    <mergeCell ref="C290:G290"/>
    <mergeCell ref="C292:F292"/>
    <mergeCell ref="D311:F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P">
                <anchor moveWithCells="true" sizeWithCells="false">
                  <from>
                    <xdr:col>9</xdr:col>
                    <xdr:colOff>9360</xdr:colOff>
                    <xdr:row>2</xdr:row>
                    <xdr:rowOff>19080</xdr:rowOff>
                  </from>
                  <to>
                    <xdr:col>10</xdr:col>
                    <xdr:colOff>218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true" outlineLevel="0" max="1" min="1" style="225" width="11.53"/>
    <col collapsed="false" customWidth="true" hidden="true" outlineLevel="0" max="3" min="2" style="408" width="8"/>
    <col collapsed="false" customWidth="true" hidden="false" outlineLevel="0" max="4" min="4" style="225" width="18.71"/>
    <col collapsed="false" customWidth="true" hidden="false" outlineLevel="0" max="5" min="5" style="408" width="26.57"/>
    <col collapsed="false" customWidth="false" hidden="false" outlineLevel="0" max="6" min="6" style="408" width="11.43"/>
    <col collapsed="false" customWidth="true" hidden="false" outlineLevel="0" max="7" min="7" style="409" width="27.42"/>
    <col collapsed="false" customWidth="false" hidden="false" outlineLevel="0" max="16384" min="8" style="408" width="11.43"/>
  </cols>
  <sheetData>
    <row r="2" customFormat="false" ht="30" hidden="false" customHeight="false" outlineLevel="0" collapsed="false">
      <c r="A2" s="410" t="s">
        <v>439</v>
      </c>
      <c r="B2" s="411" t="s">
        <v>440</v>
      </c>
      <c r="C2" s="411"/>
      <c r="D2" s="412" t="s">
        <v>441</v>
      </c>
      <c r="E2" s="413" t="s">
        <v>442</v>
      </c>
      <c r="F2" s="413" t="s">
        <v>286</v>
      </c>
      <c r="G2" s="414" t="s">
        <v>443</v>
      </c>
    </row>
    <row r="3" customFormat="false" ht="15" hidden="false" customHeight="false" outlineLevel="0" collapsed="false">
      <c r="A3" s="228" t="n">
        <v>30</v>
      </c>
      <c r="B3" s="231" t="n">
        <v>100</v>
      </c>
      <c r="C3" s="231" t="s">
        <v>367</v>
      </c>
      <c r="D3" s="228" t="n">
        <f aca="false">A3/B3</f>
        <v>0.3</v>
      </c>
      <c r="E3" s="231" t="s">
        <v>292</v>
      </c>
      <c r="F3" s="231" t="s">
        <v>444</v>
      </c>
      <c r="G3" s="415" t="n">
        <f aca="false">D3/$L$10</f>
        <v>0.00033</v>
      </c>
    </row>
    <row r="4" customFormat="false" ht="15" hidden="false" customHeight="false" outlineLevel="0" collapsed="false">
      <c r="D4" s="228" t="n">
        <v>2</v>
      </c>
      <c r="E4" s="231" t="s">
        <v>339</v>
      </c>
      <c r="F4" s="231" t="s">
        <v>444</v>
      </c>
      <c r="G4" s="415" t="n">
        <f aca="false">D4/$L$8</f>
        <v>0.0044</v>
      </c>
    </row>
    <row r="5" customFormat="false" ht="15" hidden="false" customHeight="false" outlineLevel="0" collapsed="false">
      <c r="D5" s="228" t="n">
        <v>1.8</v>
      </c>
      <c r="E5" s="231" t="s">
        <v>366</v>
      </c>
      <c r="F5" s="231" t="s">
        <v>444</v>
      </c>
      <c r="G5" s="415" t="n">
        <f aca="false">D5/$L$8</f>
        <v>0.00396</v>
      </c>
      <c r="I5" s="411" t="s">
        <v>445</v>
      </c>
      <c r="J5" s="411" t="s">
        <v>446</v>
      </c>
      <c r="K5" s="411" t="s">
        <v>447</v>
      </c>
    </row>
    <row r="6" customFormat="false" ht="15" hidden="false" customHeight="false" outlineLevel="0" collapsed="false">
      <c r="D6" s="228" t="n">
        <v>0.25</v>
      </c>
      <c r="E6" s="231" t="s">
        <v>333</v>
      </c>
      <c r="F6" s="231" t="s">
        <v>294</v>
      </c>
      <c r="G6" s="415" t="n">
        <f aca="false">D6</f>
        <v>0.25</v>
      </c>
      <c r="I6" s="298" t="n">
        <v>1</v>
      </c>
      <c r="J6" s="298" t="n">
        <v>1000</v>
      </c>
      <c r="K6" s="298" t="n">
        <v>2.2</v>
      </c>
    </row>
    <row r="7" customFormat="false" ht="15" hidden="false" customHeight="false" outlineLevel="0" collapsed="false">
      <c r="D7" s="228" t="n">
        <v>3.2</v>
      </c>
      <c r="E7" s="231" t="s">
        <v>381</v>
      </c>
      <c r="F7" s="231" t="s">
        <v>444</v>
      </c>
      <c r="G7" s="415" t="n">
        <f aca="false">D7/$L$8</f>
        <v>0.00704</v>
      </c>
      <c r="L7" s="411" t="s">
        <v>446</v>
      </c>
    </row>
    <row r="8" customFormat="false" ht="15" hidden="false" customHeight="false" outlineLevel="0" collapsed="false">
      <c r="A8" s="228" t="n">
        <f aca="false">[1]M2!$K$10</f>
        <v>2.5</v>
      </c>
      <c r="B8" s="231" t="n">
        <v>1</v>
      </c>
      <c r="C8" s="231" t="s">
        <v>448</v>
      </c>
      <c r="D8" s="228" t="n">
        <f aca="false">A8/B8</f>
        <v>2.5</v>
      </c>
      <c r="E8" s="231" t="s">
        <v>355</v>
      </c>
      <c r="F8" s="231" t="s">
        <v>444</v>
      </c>
      <c r="G8" s="415" t="n">
        <f aca="false">D8/$L$8</f>
        <v>0.0055</v>
      </c>
      <c r="K8" s="416" t="s">
        <v>449</v>
      </c>
      <c r="L8" s="417" t="n">
        <f aca="false">J6/K6</f>
        <v>454.545454545455</v>
      </c>
    </row>
    <row r="9" customFormat="false" ht="15" hidden="false" customHeight="false" outlineLevel="0" collapsed="false">
      <c r="A9" s="228" t="n">
        <v>2.5</v>
      </c>
      <c r="B9" s="231" t="n">
        <v>1</v>
      </c>
      <c r="C9" s="231" t="s">
        <v>448</v>
      </c>
      <c r="D9" s="228" t="n">
        <f aca="false">A9/B9</f>
        <v>2.5</v>
      </c>
      <c r="E9" s="231" t="s">
        <v>395</v>
      </c>
      <c r="F9" s="231" t="s">
        <v>444</v>
      </c>
      <c r="G9" s="415" t="n">
        <f aca="false">D9/$L$8</f>
        <v>0.0055</v>
      </c>
    </row>
    <row r="10" customFormat="false" ht="15" hidden="false" customHeight="false" outlineLevel="0" collapsed="false">
      <c r="D10" s="228" t="n">
        <v>1</v>
      </c>
      <c r="E10" s="231" t="s">
        <v>356</v>
      </c>
      <c r="F10" s="231" t="s">
        <v>444</v>
      </c>
      <c r="G10" s="415" t="n">
        <f aca="false">D10/$L$8</f>
        <v>0.0022</v>
      </c>
      <c r="K10" s="416" t="s">
        <v>450</v>
      </c>
      <c r="L10" s="417" t="n">
        <f aca="false">L8*2</f>
        <v>909.090909090909</v>
      </c>
    </row>
    <row r="11" customFormat="false" ht="15" hidden="false" customHeight="false" outlineLevel="0" collapsed="false">
      <c r="A11" s="228" t="n">
        <v>0.5</v>
      </c>
      <c r="B11" s="231" t="n">
        <v>1</v>
      </c>
      <c r="C11" s="231" t="s">
        <v>448</v>
      </c>
      <c r="D11" s="228" t="n">
        <f aca="false">A11/B11</f>
        <v>0.5</v>
      </c>
      <c r="E11" s="231" t="s">
        <v>357</v>
      </c>
      <c r="F11" s="231" t="s">
        <v>444</v>
      </c>
      <c r="G11" s="415" t="n">
        <f aca="false">D11/$L$8</f>
        <v>0.0011</v>
      </c>
    </row>
    <row r="12" customFormat="false" ht="15" hidden="false" customHeight="false" outlineLevel="0" collapsed="false">
      <c r="D12" s="228" t="n">
        <v>0.28</v>
      </c>
      <c r="E12" s="231" t="s">
        <v>314</v>
      </c>
      <c r="F12" s="231" t="s">
        <v>444</v>
      </c>
      <c r="G12" s="415" t="n">
        <f aca="false">D12/$L$8</f>
        <v>0.000616</v>
      </c>
    </row>
    <row r="13" customFormat="false" ht="15" hidden="false" customHeight="false" outlineLevel="0" collapsed="false">
      <c r="A13" s="228" t="n">
        <v>33</v>
      </c>
      <c r="B13" s="231" t="n">
        <v>100</v>
      </c>
      <c r="C13" s="231" t="s">
        <v>448</v>
      </c>
      <c r="D13" s="228" t="n">
        <f aca="false">A13/B13</f>
        <v>0.33</v>
      </c>
      <c r="E13" s="231" t="s">
        <v>320</v>
      </c>
      <c r="F13" s="231" t="s">
        <v>444</v>
      </c>
      <c r="G13" s="415" t="n">
        <f aca="false">D13/$L$8</f>
        <v>0.000726</v>
      </c>
    </row>
    <row r="14" customFormat="false" ht="15" hidden="false" customHeight="false" outlineLevel="0" collapsed="false">
      <c r="D14" s="228" t="n">
        <v>1</v>
      </c>
      <c r="E14" s="231" t="s">
        <v>321</v>
      </c>
      <c r="F14" s="231" t="s">
        <v>444</v>
      </c>
      <c r="G14" s="415" t="n">
        <f aca="false">D14/$L$8</f>
        <v>0.0022</v>
      </c>
    </row>
    <row r="15" customFormat="false" ht="15" hidden="false" customHeight="false" outlineLevel="0" collapsed="false">
      <c r="D15" s="228" t="n">
        <v>3.5</v>
      </c>
      <c r="E15" s="231" t="s">
        <v>290</v>
      </c>
      <c r="F15" s="231" t="s">
        <v>444</v>
      </c>
      <c r="G15" s="415" t="n">
        <f aca="false">D15/$L$8</f>
        <v>0.0077</v>
      </c>
    </row>
    <row r="16" customFormat="false" ht="15" hidden="false" customHeight="false" outlineLevel="0" collapsed="false">
      <c r="D16" s="228" t="n">
        <v>1.6</v>
      </c>
      <c r="E16" s="231" t="s">
        <v>451</v>
      </c>
      <c r="F16" s="231" t="s">
        <v>444</v>
      </c>
      <c r="G16" s="415" t="n">
        <f aca="false">D16/$L$8</f>
        <v>0.00352</v>
      </c>
    </row>
    <row r="17" customFormat="false" ht="15" hidden="false" customHeight="false" outlineLevel="0" collapsed="false">
      <c r="A17" s="228" t="n">
        <v>1</v>
      </c>
      <c r="B17" s="231" t="n">
        <v>1</v>
      </c>
      <c r="C17" s="231" t="s">
        <v>448</v>
      </c>
      <c r="D17" s="228" t="n">
        <f aca="false">A17/B17</f>
        <v>1</v>
      </c>
      <c r="E17" s="231" t="s">
        <v>359</v>
      </c>
      <c r="F17" s="231" t="s">
        <v>444</v>
      </c>
      <c r="G17" s="415" t="n">
        <f aca="false">D17/$L$8</f>
        <v>0.0022</v>
      </c>
    </row>
    <row r="18" customFormat="false" ht="15" hidden="false" customHeight="false" outlineLevel="0" collapsed="false">
      <c r="A18" s="228" t="n">
        <v>20</v>
      </c>
      <c r="B18" s="231" t="n">
        <v>30</v>
      </c>
      <c r="C18" s="231" t="s">
        <v>448</v>
      </c>
      <c r="D18" s="228" t="n">
        <f aca="false">A18/B18</f>
        <v>0.666666666666667</v>
      </c>
      <c r="E18" s="231" t="s">
        <v>295</v>
      </c>
      <c r="F18" s="231" t="s">
        <v>444</v>
      </c>
      <c r="G18" s="415" t="n">
        <f aca="false">D18/$L$8</f>
        <v>0.00146666666666667</v>
      </c>
    </row>
    <row r="19" customFormat="false" ht="15" hidden="false" customHeight="false" outlineLevel="0" collapsed="false">
      <c r="A19" s="228" t="n">
        <v>14.11</v>
      </c>
      <c r="B19" s="231" t="n">
        <v>5</v>
      </c>
      <c r="C19" s="231" t="s">
        <v>448</v>
      </c>
      <c r="D19" s="228" t="n">
        <f aca="false">A19/B19</f>
        <v>2.822</v>
      </c>
      <c r="E19" s="231" t="s">
        <v>346</v>
      </c>
      <c r="F19" s="231" t="s">
        <v>444</v>
      </c>
      <c r="G19" s="415" t="n">
        <f aca="false">D19/$L$8</f>
        <v>0.0062084</v>
      </c>
    </row>
    <row r="20" customFormat="false" ht="15" hidden="false" customHeight="false" outlineLevel="0" collapsed="false">
      <c r="D20" s="228" t="n">
        <v>1</v>
      </c>
      <c r="E20" s="231" t="s">
        <v>296</v>
      </c>
      <c r="F20" s="231" t="s">
        <v>444</v>
      </c>
      <c r="G20" s="415" t="n">
        <f aca="false">D20/$L$8</f>
        <v>0.0022</v>
      </c>
    </row>
    <row r="21" customFormat="false" ht="15" hidden="false" customHeight="false" outlineLevel="0" collapsed="false">
      <c r="D21" s="228" t="n">
        <v>1</v>
      </c>
      <c r="E21" s="231" t="s">
        <v>378</v>
      </c>
      <c r="F21" s="231" t="s">
        <v>444</v>
      </c>
      <c r="G21" s="415" t="n">
        <f aca="false">D21/$L$8</f>
        <v>0.0022</v>
      </c>
    </row>
    <row r="22" customFormat="false" ht="15" hidden="false" customHeight="false" outlineLevel="0" collapsed="false">
      <c r="D22" s="228" t="n">
        <v>1</v>
      </c>
      <c r="E22" s="418" t="s">
        <v>397</v>
      </c>
      <c r="F22" s="231" t="s">
        <v>294</v>
      </c>
      <c r="G22" s="415" t="n">
        <f aca="false">D22</f>
        <v>1</v>
      </c>
    </row>
    <row r="23" customFormat="false" ht="15" hidden="false" customHeight="false" outlineLevel="0" collapsed="false">
      <c r="A23" s="228" t="n">
        <v>0.5</v>
      </c>
      <c r="B23" s="231" t="n">
        <v>1</v>
      </c>
      <c r="C23" s="231" t="s">
        <v>448</v>
      </c>
      <c r="D23" s="228" t="n">
        <f aca="false">A23/B23</f>
        <v>0.5</v>
      </c>
      <c r="E23" s="231" t="s">
        <v>327</v>
      </c>
      <c r="F23" s="231" t="s">
        <v>444</v>
      </c>
      <c r="G23" s="415" t="n">
        <f aca="false">D23/$L$8</f>
        <v>0.0011</v>
      </c>
    </row>
    <row r="24" customFormat="false" ht="15" hidden="false" customHeight="false" outlineLevel="0" collapsed="false">
      <c r="A24" s="228" t="n">
        <v>1.7</v>
      </c>
      <c r="B24" s="231" t="n">
        <v>3</v>
      </c>
      <c r="C24" s="231" t="s">
        <v>367</v>
      </c>
      <c r="D24" s="228" t="n">
        <f aca="false">A24/B24</f>
        <v>0.566666666666667</v>
      </c>
      <c r="E24" s="231" t="s">
        <v>328</v>
      </c>
      <c r="F24" s="231" t="s">
        <v>444</v>
      </c>
      <c r="G24" s="415" t="n">
        <f aca="false">D24/$L$10</f>
        <v>0.000623333333333333</v>
      </c>
    </row>
    <row r="25" customFormat="false" ht="15" hidden="false" customHeight="false" outlineLevel="0" collapsed="false">
      <c r="D25" s="228" t="n">
        <v>1.8</v>
      </c>
      <c r="E25" s="231" t="s">
        <v>360</v>
      </c>
      <c r="F25" s="231" t="s">
        <v>444</v>
      </c>
      <c r="G25" s="415" t="n">
        <f aca="false">D25/$L$8</f>
        <v>0.00396</v>
      </c>
    </row>
    <row r="26" customFormat="false" ht="15" hidden="false" customHeight="false" outlineLevel="0" collapsed="false">
      <c r="A26" s="228" t="n">
        <v>1.6</v>
      </c>
      <c r="B26" s="231" t="n">
        <v>1</v>
      </c>
      <c r="C26" s="231" t="s">
        <v>448</v>
      </c>
      <c r="D26" s="228" t="n">
        <f aca="false">A26/B26</f>
        <v>1.6</v>
      </c>
      <c r="E26" s="231" t="s">
        <v>371</v>
      </c>
      <c r="F26" s="231" t="s">
        <v>444</v>
      </c>
      <c r="G26" s="415" t="n">
        <f aca="false">D26/$L$8</f>
        <v>0.00352</v>
      </c>
    </row>
    <row r="27" customFormat="false" ht="15" hidden="false" customHeight="false" outlineLevel="0" collapsed="false">
      <c r="D27" s="228" t="n">
        <v>0.2</v>
      </c>
      <c r="E27" s="231" t="s">
        <v>332</v>
      </c>
      <c r="F27" s="231" t="s">
        <v>294</v>
      </c>
      <c r="G27" s="415" t="n">
        <f aca="false">D27</f>
        <v>0.2</v>
      </c>
    </row>
    <row r="28" customFormat="false" ht="15" hidden="false" customHeight="false" outlineLevel="0" collapsed="false">
      <c r="D28" s="228" t="n">
        <v>1.8</v>
      </c>
      <c r="E28" s="231" t="s">
        <v>348</v>
      </c>
      <c r="F28" s="231" t="s">
        <v>444</v>
      </c>
      <c r="G28" s="415" t="n">
        <f aca="false">D28/$L$8</f>
        <v>0.00396</v>
      </c>
    </row>
    <row r="29" customFormat="false" ht="15" hidden="false" customHeight="false" outlineLevel="0" collapsed="false">
      <c r="A29" s="228" t="n">
        <v>0.98</v>
      </c>
      <c r="B29" s="231" t="n">
        <v>68</v>
      </c>
      <c r="C29" s="231" t="s">
        <v>291</v>
      </c>
      <c r="D29" s="228" t="n">
        <f aca="false">A29/B29</f>
        <v>0.0144117647058824</v>
      </c>
      <c r="E29" s="231" t="s">
        <v>347</v>
      </c>
      <c r="F29" s="231" t="s">
        <v>444</v>
      </c>
      <c r="G29" s="415" t="n">
        <f aca="false">D29/$L$8</f>
        <v>3.17058823529412E-005</v>
      </c>
    </row>
    <row r="30" customFormat="false" ht="15" hidden="false" customHeight="false" outlineLevel="0" collapsed="false">
      <c r="A30" s="228" t="n">
        <v>0.5</v>
      </c>
      <c r="B30" s="231" t="n">
        <v>1</v>
      </c>
      <c r="C30" s="231" t="s">
        <v>448</v>
      </c>
      <c r="D30" s="228" t="n">
        <f aca="false">A30/B30</f>
        <v>0.5</v>
      </c>
      <c r="E30" s="231" t="s">
        <v>372</v>
      </c>
      <c r="F30" s="231" t="s">
        <v>444</v>
      </c>
      <c r="G30" s="415" t="n">
        <f aca="false">D30/$L$8</f>
        <v>0.0011</v>
      </c>
    </row>
    <row r="31" customFormat="false" ht="15" hidden="false" customHeight="false" outlineLevel="0" collapsed="false">
      <c r="A31" s="228" t="n">
        <v>3.2</v>
      </c>
      <c r="B31" s="231" t="n">
        <v>30</v>
      </c>
      <c r="C31" s="231" t="s">
        <v>294</v>
      </c>
      <c r="D31" s="228" t="n">
        <f aca="false">A31/B31</f>
        <v>0.106666666666667</v>
      </c>
      <c r="E31" s="231" t="s">
        <v>315</v>
      </c>
      <c r="F31" s="231" t="s">
        <v>294</v>
      </c>
      <c r="G31" s="415" t="n">
        <f aca="false">D31</f>
        <v>0.106666666666667</v>
      </c>
    </row>
    <row r="32" customFormat="false" ht="15" hidden="false" customHeight="false" outlineLevel="0" collapsed="false">
      <c r="D32" s="228" t="n">
        <v>4.3</v>
      </c>
      <c r="E32" s="231" t="s">
        <v>379</v>
      </c>
      <c r="F32" s="231" t="s">
        <v>444</v>
      </c>
      <c r="G32" s="415" t="n">
        <f aca="false">D32/$L$8</f>
        <v>0.00946</v>
      </c>
    </row>
    <row r="33" customFormat="false" ht="15" hidden="false" customHeight="false" outlineLevel="0" collapsed="false">
      <c r="D33" s="228" t="n">
        <v>0.65</v>
      </c>
      <c r="E33" s="231" t="s">
        <v>316</v>
      </c>
      <c r="F33" s="231" t="s">
        <v>444</v>
      </c>
      <c r="G33" s="415" t="n">
        <f aca="false">D33/$L$10</f>
        <v>0.000715</v>
      </c>
    </row>
    <row r="34" customFormat="false" ht="15" hidden="false" customHeight="false" outlineLevel="0" collapsed="false">
      <c r="D34" s="228" t="n">
        <v>7</v>
      </c>
      <c r="E34" s="231" t="s">
        <v>394</v>
      </c>
      <c r="F34" s="231" t="s">
        <v>294</v>
      </c>
      <c r="G34" s="415" t="n">
        <f aca="false">D34</f>
        <v>7</v>
      </c>
    </row>
    <row r="35" customFormat="false" ht="15" hidden="false" customHeight="false" outlineLevel="0" collapsed="false">
      <c r="D35" s="228" t="n">
        <v>1</v>
      </c>
      <c r="E35" s="231" t="s">
        <v>297</v>
      </c>
      <c r="F35" s="231" t="s">
        <v>444</v>
      </c>
      <c r="G35" s="415" t="n">
        <f aca="false">D35/$L$8</f>
        <v>0.0022</v>
      </c>
    </row>
    <row r="36" customFormat="false" ht="15" hidden="false" customHeight="false" outlineLevel="0" collapsed="false">
      <c r="A36" s="228" t="n">
        <v>6</v>
      </c>
      <c r="B36" s="231" t="n">
        <v>100</v>
      </c>
      <c r="C36" s="231" t="s">
        <v>294</v>
      </c>
      <c r="D36" s="228" t="n">
        <f aca="false">A36/B36</f>
        <v>0.06</v>
      </c>
      <c r="E36" s="231" t="s">
        <v>452</v>
      </c>
      <c r="F36" s="231" t="s">
        <v>294</v>
      </c>
      <c r="G36" s="415" t="n">
        <f aca="false">D36</f>
        <v>0.06</v>
      </c>
    </row>
    <row r="37" customFormat="false" ht="15" hidden="false" customHeight="false" outlineLevel="0" collapsed="false">
      <c r="A37" s="228" t="n">
        <v>6.65</v>
      </c>
      <c r="B37" s="231" t="n">
        <v>100</v>
      </c>
      <c r="C37" s="231" t="s">
        <v>294</v>
      </c>
      <c r="D37" s="228" t="n">
        <f aca="false">A37/B37</f>
        <v>0.0665</v>
      </c>
      <c r="E37" s="231" t="s">
        <v>453</v>
      </c>
      <c r="F37" s="231" t="s">
        <v>294</v>
      </c>
      <c r="G37" s="415" t="n">
        <f aca="false">D37</f>
        <v>0.0665</v>
      </c>
    </row>
    <row r="38" customFormat="false" ht="15" hidden="false" customHeight="false" outlineLevel="0" collapsed="false">
      <c r="D38" s="228" t="n">
        <v>2</v>
      </c>
      <c r="E38" s="418" t="s">
        <v>388</v>
      </c>
      <c r="F38" s="231" t="s">
        <v>444</v>
      </c>
      <c r="G38" s="415" t="n">
        <f aca="false">D38/$L$8</f>
        <v>0.0044</v>
      </c>
    </row>
    <row r="39" customFormat="false" ht="15" hidden="false" customHeight="false" outlineLevel="0" collapsed="false">
      <c r="A39" s="228" t="n">
        <v>0.81</v>
      </c>
      <c r="B39" s="231" t="n">
        <v>8</v>
      </c>
      <c r="C39" s="231" t="s">
        <v>294</v>
      </c>
      <c r="D39" s="228" t="n">
        <f aca="false">A39/B39</f>
        <v>0.10125</v>
      </c>
      <c r="E39" s="231" t="s">
        <v>454</v>
      </c>
      <c r="F39" s="231" t="s">
        <v>444</v>
      </c>
      <c r="G39" s="415" t="n">
        <f aca="false">D39/$L$8</f>
        <v>0.00022275</v>
      </c>
    </row>
    <row r="40" customFormat="false" ht="15" hidden="false" customHeight="false" outlineLevel="0" collapsed="false">
      <c r="D40" s="228" t="n">
        <v>1.5</v>
      </c>
      <c r="E40" s="231" t="s">
        <v>349</v>
      </c>
      <c r="F40" s="231" t="s">
        <v>444</v>
      </c>
      <c r="G40" s="415" t="n">
        <f aca="false">D40/$L$8</f>
        <v>0.0033</v>
      </c>
    </row>
    <row r="41" customFormat="false" ht="15" hidden="false" customHeight="false" outlineLevel="0" collapsed="false">
      <c r="D41" s="228" t="n">
        <v>1.5</v>
      </c>
      <c r="E41" s="231" t="s">
        <v>361</v>
      </c>
      <c r="F41" s="231" t="s">
        <v>444</v>
      </c>
      <c r="G41" s="415" t="n">
        <f aca="false">D41/$L$8</f>
        <v>0.0033</v>
      </c>
    </row>
    <row r="42" customFormat="false" ht="15" hidden="false" customHeight="false" outlineLevel="0" collapsed="false">
      <c r="D42" s="228" t="n">
        <v>0.55</v>
      </c>
      <c r="E42" s="231" t="s">
        <v>344</v>
      </c>
      <c r="F42" s="231" t="s">
        <v>444</v>
      </c>
      <c r="G42" s="415" t="n">
        <f aca="false">D42/$L$8</f>
        <v>0.00121</v>
      </c>
    </row>
    <row r="43" customFormat="false" ht="15" hidden="false" customHeight="false" outlineLevel="0" collapsed="false">
      <c r="A43" s="228" t="n">
        <v>1.49</v>
      </c>
      <c r="B43" s="231" t="n">
        <v>200</v>
      </c>
      <c r="C43" s="231" t="s">
        <v>291</v>
      </c>
      <c r="D43" s="228" t="n">
        <f aca="false">A43/B43</f>
        <v>0.00745</v>
      </c>
      <c r="E43" s="231" t="s">
        <v>322</v>
      </c>
      <c r="F43" s="231" t="s">
        <v>444</v>
      </c>
      <c r="G43" s="415" t="n">
        <f aca="false">D43/$L$8</f>
        <v>1.639E-005</v>
      </c>
    </row>
    <row r="44" customFormat="false" ht="15" hidden="false" customHeight="false" outlineLevel="0" collapsed="false">
      <c r="A44" s="228" t="n">
        <v>1.05</v>
      </c>
      <c r="B44" s="231" t="n">
        <v>200</v>
      </c>
      <c r="C44" s="231" t="s">
        <v>291</v>
      </c>
      <c r="D44" s="228" t="n">
        <f aca="false">A44/B44</f>
        <v>0.00525</v>
      </c>
      <c r="E44" s="231" t="s">
        <v>455</v>
      </c>
      <c r="F44" s="231" t="s">
        <v>444</v>
      </c>
      <c r="G44" s="415" t="n">
        <f aca="false">D44/$L$8</f>
        <v>1.155E-005</v>
      </c>
    </row>
    <row r="45" customFormat="false" ht="15" hidden="false" customHeight="false" outlineLevel="0" collapsed="false">
      <c r="D45" s="228" t="n">
        <v>1.8</v>
      </c>
      <c r="E45" s="231" t="s">
        <v>370</v>
      </c>
      <c r="F45" s="231" t="s">
        <v>444</v>
      </c>
      <c r="G45" s="415" t="n">
        <f aca="false">D45/$L$8</f>
        <v>0.00396</v>
      </c>
    </row>
    <row r="46" customFormat="false" ht="15" hidden="false" customHeight="false" outlineLevel="0" collapsed="false">
      <c r="D46" s="228" t="n">
        <v>1</v>
      </c>
      <c r="E46" s="231" t="s">
        <v>329</v>
      </c>
      <c r="F46" s="231" t="s">
        <v>444</v>
      </c>
      <c r="G46" s="415" t="n">
        <f aca="false">D46/$L$8</f>
        <v>0.0022</v>
      </c>
    </row>
    <row r="47" customFormat="false" ht="15" hidden="false" customHeight="false" outlineLevel="0" collapsed="false">
      <c r="D47" s="228" t="n">
        <v>8</v>
      </c>
      <c r="E47" s="231" t="s">
        <v>345</v>
      </c>
      <c r="F47" s="231" t="s">
        <v>444</v>
      </c>
      <c r="G47" s="415" t="n">
        <f aca="false">D47/$L$8</f>
        <v>0.0176</v>
      </c>
    </row>
    <row r="48" customFormat="false" ht="15" hidden="false" customHeight="false" outlineLevel="0" collapsed="false">
      <c r="A48" s="228" t="n">
        <v>1.5</v>
      </c>
      <c r="B48" s="231" t="n">
        <v>1</v>
      </c>
      <c r="C48" s="231" t="s">
        <v>448</v>
      </c>
      <c r="D48" s="228" t="n">
        <f aca="false">A48/B48</f>
        <v>1.5</v>
      </c>
      <c r="E48" s="231" t="s">
        <v>362</v>
      </c>
      <c r="F48" s="231" t="s">
        <v>444</v>
      </c>
      <c r="G48" s="415" t="n">
        <f aca="false">D48/$L$8</f>
        <v>0.0033</v>
      </c>
    </row>
    <row r="49" customFormat="false" ht="15" hidden="false" customHeight="false" outlineLevel="0" collapsed="false">
      <c r="D49" s="419" t="n">
        <v>0.25</v>
      </c>
      <c r="E49" s="231" t="s">
        <v>383</v>
      </c>
      <c r="F49" s="231" t="s">
        <v>294</v>
      </c>
      <c r="G49" s="415" t="n">
        <f aca="false">D49</f>
        <v>0.25</v>
      </c>
    </row>
    <row r="50" customFormat="false" ht="15" hidden="false" customHeight="false" outlineLevel="0" collapsed="false">
      <c r="A50" s="228" t="n">
        <v>20</v>
      </c>
      <c r="B50" s="231" t="n">
        <v>100</v>
      </c>
      <c r="C50" s="231" t="s">
        <v>448</v>
      </c>
      <c r="D50" s="419" t="n">
        <f aca="false">A50/B50</f>
        <v>0.2</v>
      </c>
      <c r="E50" s="231" t="s">
        <v>351</v>
      </c>
      <c r="F50" s="231" t="s">
        <v>444</v>
      </c>
      <c r="G50" s="415" t="n">
        <f aca="false">D50/$L$8</f>
        <v>0.00044</v>
      </c>
    </row>
    <row r="51" customFormat="false" ht="15" hidden="false" customHeight="false" outlineLevel="0" collapsed="false">
      <c r="A51" s="228" t="n">
        <v>0.5</v>
      </c>
      <c r="B51" s="231" t="n">
        <v>1</v>
      </c>
      <c r="C51" s="231" t="s">
        <v>448</v>
      </c>
      <c r="D51" s="228" t="n">
        <f aca="false">A51/B51</f>
        <v>0.5</v>
      </c>
      <c r="E51" s="231" t="s">
        <v>325</v>
      </c>
      <c r="F51" s="231" t="s">
        <v>444</v>
      </c>
      <c r="G51" s="415" t="n">
        <f aca="false">D51/$L$8</f>
        <v>0.0011</v>
      </c>
    </row>
    <row r="52" customFormat="false" ht="15" hidden="false" customHeight="false" outlineLevel="0" collapsed="false">
      <c r="A52" s="228" t="n">
        <v>2.4</v>
      </c>
      <c r="B52" s="231" t="n">
        <v>1</v>
      </c>
      <c r="C52" s="231" t="s">
        <v>448</v>
      </c>
      <c r="D52" s="228" t="n">
        <f aca="false">A52/B52</f>
        <v>2.4</v>
      </c>
      <c r="E52" s="231" t="s">
        <v>456</v>
      </c>
      <c r="F52" s="231" t="s">
        <v>444</v>
      </c>
      <c r="G52" s="415" t="n">
        <f aca="false">D52/$L$8</f>
        <v>0.00528</v>
      </c>
    </row>
    <row r="53" customFormat="false" ht="15" hidden="false" customHeight="false" outlineLevel="0" collapsed="false">
      <c r="A53" s="228" t="n">
        <v>3.4</v>
      </c>
      <c r="B53" s="231" t="n">
        <v>1</v>
      </c>
      <c r="C53" s="231" t="s">
        <v>448</v>
      </c>
      <c r="D53" s="228" t="n">
        <f aca="false">A53/B53</f>
        <v>3.4</v>
      </c>
      <c r="E53" s="231" t="s">
        <v>330</v>
      </c>
      <c r="F53" s="231" t="s">
        <v>444</v>
      </c>
      <c r="G53" s="415" t="n">
        <f aca="false">D53/$L$8</f>
        <v>0.00748</v>
      </c>
    </row>
    <row r="54" customFormat="false" ht="15" hidden="false" customHeight="false" outlineLevel="0" collapsed="false">
      <c r="D54" s="228" t="n">
        <v>2.5</v>
      </c>
      <c r="E54" s="231" t="s">
        <v>335</v>
      </c>
      <c r="F54" s="231" t="s">
        <v>444</v>
      </c>
      <c r="G54" s="415" t="n">
        <f aca="false">D54/$L$8</f>
        <v>0.0055</v>
      </c>
    </row>
    <row r="55" customFormat="false" ht="15" hidden="false" customHeight="false" outlineLevel="0" collapsed="false">
      <c r="A55" s="228" t="n">
        <v>1</v>
      </c>
      <c r="B55" s="231" t="n">
        <v>1</v>
      </c>
      <c r="C55" s="231" t="s">
        <v>448</v>
      </c>
      <c r="D55" s="419" t="n">
        <f aca="false">A55/B55</f>
        <v>1</v>
      </c>
      <c r="E55" s="231" t="s">
        <v>323</v>
      </c>
      <c r="F55" s="231" t="s">
        <v>444</v>
      </c>
      <c r="G55" s="415" t="n">
        <f aca="false">D55/$L$8</f>
        <v>0.0022</v>
      </c>
    </row>
    <row r="56" customFormat="false" ht="15" hidden="false" customHeight="false" outlineLevel="0" collapsed="false">
      <c r="D56" s="228" t="n">
        <v>2.8</v>
      </c>
      <c r="E56" s="231" t="s">
        <v>387</v>
      </c>
      <c r="F56" s="231" t="s">
        <v>294</v>
      </c>
      <c r="G56" s="415" t="n">
        <f aca="false">D56</f>
        <v>2.8</v>
      </c>
    </row>
    <row r="57" customFormat="false" ht="15" hidden="false" customHeight="false" outlineLevel="0" collapsed="false">
      <c r="D57" s="228" t="n">
        <v>1</v>
      </c>
      <c r="E57" s="231" t="s">
        <v>300</v>
      </c>
      <c r="F57" s="231" t="s">
        <v>444</v>
      </c>
      <c r="G57" s="415" t="n">
        <f aca="false">D57/$L$8</f>
        <v>0.0022</v>
      </c>
    </row>
    <row r="58" customFormat="false" ht="15" hidden="false" customHeight="false" outlineLevel="0" collapsed="false">
      <c r="A58" s="228" t="n">
        <v>3.2</v>
      </c>
      <c r="B58" s="231" t="n">
        <v>1</v>
      </c>
      <c r="C58" s="231" t="s">
        <v>448</v>
      </c>
      <c r="D58" s="419" t="n">
        <f aca="false">A58/B58</f>
        <v>3.2</v>
      </c>
      <c r="E58" s="231" t="s">
        <v>389</v>
      </c>
      <c r="F58" s="231" t="s">
        <v>444</v>
      </c>
      <c r="G58" s="415" t="n">
        <f aca="false">D58/$L$8</f>
        <v>0.00704</v>
      </c>
    </row>
    <row r="59" customFormat="false" ht="15" hidden="false" customHeight="false" outlineLevel="0" collapsed="false">
      <c r="A59" s="228" t="n">
        <v>0.7</v>
      </c>
      <c r="B59" s="231" t="n">
        <v>1</v>
      </c>
      <c r="C59" s="231" t="s">
        <v>448</v>
      </c>
      <c r="D59" s="419" t="n">
        <f aca="false">A59/B59</f>
        <v>0.7</v>
      </c>
      <c r="E59" s="231" t="s">
        <v>301</v>
      </c>
      <c r="F59" s="231" t="s">
        <v>444</v>
      </c>
      <c r="G59" s="415" t="n">
        <f aca="false">D59/$L$8</f>
        <v>0.00154</v>
      </c>
    </row>
    <row r="60" customFormat="false" ht="15" hidden="false" customHeight="false" outlineLevel="0" collapsed="false">
      <c r="D60" s="228" t="n">
        <v>1.8</v>
      </c>
      <c r="E60" s="231" t="s">
        <v>457</v>
      </c>
      <c r="F60" s="231" t="s">
        <v>444</v>
      </c>
      <c r="G60" s="415" t="n">
        <f aca="false">D60/$L$8</f>
        <v>0.00396</v>
      </c>
    </row>
    <row r="61" customFormat="false" ht="15" hidden="false" customHeight="false" outlineLevel="0" collapsed="false">
      <c r="A61" s="228" t="n">
        <v>1.35</v>
      </c>
      <c r="B61" s="231" t="n">
        <v>395</v>
      </c>
      <c r="C61" s="231" t="s">
        <v>291</v>
      </c>
      <c r="D61" s="419" t="n">
        <f aca="false">A61/B61</f>
        <v>0.00341772151898734</v>
      </c>
      <c r="E61" s="231" t="s">
        <v>302</v>
      </c>
      <c r="F61" s="231" t="s">
        <v>444</v>
      </c>
      <c r="G61" s="415" t="n">
        <f aca="false">D61/$L$8</f>
        <v>7.51898734177215E-006</v>
      </c>
    </row>
    <row r="62" customFormat="false" ht="15" hidden="false" customHeight="false" outlineLevel="0" collapsed="false">
      <c r="D62" s="228" t="n">
        <v>6</v>
      </c>
      <c r="E62" s="231" t="s">
        <v>331</v>
      </c>
      <c r="F62" s="231" t="s">
        <v>444</v>
      </c>
      <c r="G62" s="415" t="n">
        <f aca="false">D62/$L$8</f>
        <v>0.0132</v>
      </c>
    </row>
    <row r="63" customFormat="false" ht="15" hidden="false" customHeight="false" outlineLevel="0" collapsed="false">
      <c r="A63" s="228" t="n">
        <v>0.89</v>
      </c>
      <c r="B63" s="231" t="n">
        <v>70</v>
      </c>
      <c r="C63" s="231" t="s">
        <v>291</v>
      </c>
      <c r="D63" s="419" t="n">
        <f aca="false">A63/B63</f>
        <v>0.0127142857142857</v>
      </c>
      <c r="E63" s="231" t="s">
        <v>458</v>
      </c>
      <c r="F63" s="231" t="s">
        <v>444</v>
      </c>
      <c r="G63" s="415" t="n">
        <f aca="false">D63/$L$8</f>
        <v>2.79714285714286E-005</v>
      </c>
    </row>
    <row r="64" customFormat="false" ht="15" hidden="false" customHeight="false" outlineLevel="0" collapsed="false">
      <c r="D64" s="228" t="n">
        <v>0.7</v>
      </c>
      <c r="E64" s="231" t="s">
        <v>369</v>
      </c>
      <c r="F64" s="231" t="s">
        <v>444</v>
      </c>
      <c r="G64" s="415" t="n">
        <f aca="false">D64/$L$8</f>
        <v>0.00154</v>
      </c>
    </row>
    <row r="65" customFormat="false" ht="15" hidden="false" customHeight="false" outlineLevel="0" collapsed="false">
      <c r="D65" s="228" t="n">
        <v>0.05</v>
      </c>
      <c r="E65" s="231" t="s">
        <v>374</v>
      </c>
      <c r="F65" s="231" t="s">
        <v>294</v>
      </c>
      <c r="G65" s="415" t="n">
        <f aca="false">D65</f>
        <v>0.05</v>
      </c>
    </row>
    <row r="66" customFormat="false" ht="15" hidden="false" customHeight="false" outlineLevel="0" collapsed="false">
      <c r="D66" s="228" t="n">
        <v>12</v>
      </c>
      <c r="E66" s="231" t="s">
        <v>386</v>
      </c>
      <c r="F66" s="231" t="s">
        <v>444</v>
      </c>
      <c r="G66" s="415" t="n">
        <f aca="false">D66/$L$8</f>
        <v>0.0264</v>
      </c>
    </row>
    <row r="67" customFormat="false" ht="15" hidden="false" customHeight="false" outlineLevel="0" collapsed="false">
      <c r="D67" s="228" t="n">
        <v>1</v>
      </c>
      <c r="E67" s="231" t="s">
        <v>393</v>
      </c>
      <c r="F67" s="231" t="s">
        <v>444</v>
      </c>
      <c r="G67" s="415" t="n">
        <f aca="false">D67/$L$8</f>
        <v>0.0022</v>
      </c>
    </row>
    <row r="70" customFormat="false" ht="15" hidden="false" customHeight="false" outlineLevel="0" collapsed="false">
      <c r="D70" s="228" t="n">
        <v>0.5</v>
      </c>
      <c r="E70" s="231" t="s">
        <v>459</v>
      </c>
      <c r="F70" s="231" t="s">
        <v>367</v>
      </c>
      <c r="G70" s="415" t="n">
        <f aca="false">D70/$L$10</f>
        <v>0.00055</v>
      </c>
    </row>
    <row r="71" customFormat="false" ht="15" hidden="false" customHeight="false" outlineLevel="0" collapsed="false">
      <c r="D71" s="228" t="n">
        <v>0.4</v>
      </c>
      <c r="E71" s="231" t="s">
        <v>399</v>
      </c>
      <c r="F71" s="231" t="s">
        <v>444</v>
      </c>
      <c r="G71" s="415" t="n">
        <f aca="false">D71/$L$8</f>
        <v>0.00088</v>
      </c>
    </row>
    <row r="72" customFormat="false" ht="15" hidden="false" customHeight="false" outlineLevel="0" collapsed="false">
      <c r="D72" s="228" t="n">
        <v>0.35</v>
      </c>
      <c r="E72" s="231" t="s">
        <v>407</v>
      </c>
      <c r="F72" s="231" t="s">
        <v>444</v>
      </c>
      <c r="G72" s="415" t="n">
        <f aca="false">D72/$L$8</f>
        <v>0.00077</v>
      </c>
    </row>
    <row r="73" customFormat="false" ht="15" hidden="false" customHeight="false" outlineLevel="0" collapsed="false">
      <c r="D73" s="228" t="n">
        <v>2</v>
      </c>
      <c r="E73" s="231" t="s">
        <v>428</v>
      </c>
      <c r="F73" s="231" t="s">
        <v>444</v>
      </c>
      <c r="G73" s="415" t="n">
        <f aca="false">D73/$L$8</f>
        <v>0.0044</v>
      </c>
    </row>
    <row r="74" customFormat="false" ht="15" hidden="false" customHeight="false" outlineLevel="0" collapsed="false">
      <c r="D74" s="228" t="n">
        <v>6</v>
      </c>
      <c r="E74" s="231" t="s">
        <v>435</v>
      </c>
      <c r="F74" s="231" t="s">
        <v>444</v>
      </c>
      <c r="G74" s="415" t="n">
        <f aca="false">D74/$L$8</f>
        <v>0.0132</v>
      </c>
    </row>
    <row r="75" customFormat="false" ht="15" hidden="false" customHeight="false" outlineLevel="0" collapsed="false">
      <c r="D75" s="228" t="n">
        <v>1</v>
      </c>
      <c r="E75" s="231" t="s">
        <v>403</v>
      </c>
      <c r="F75" s="231" t="s">
        <v>444</v>
      </c>
      <c r="G75" s="415" t="n">
        <f aca="false">D75/$L$8</f>
        <v>0.0022</v>
      </c>
    </row>
    <row r="76" customFormat="false" ht="15" hidden="false" customHeight="false" outlineLevel="0" collapsed="false">
      <c r="D76" s="228" t="n">
        <v>1</v>
      </c>
      <c r="E76" s="231" t="s">
        <v>405</v>
      </c>
      <c r="F76" s="231" t="s">
        <v>444</v>
      </c>
      <c r="G76" s="415" t="n">
        <f aca="false">D76/$L$8</f>
        <v>0.0022</v>
      </c>
    </row>
    <row r="77" customFormat="false" ht="15" hidden="false" customHeight="false" outlineLevel="0" collapsed="false">
      <c r="D77" s="228" t="n">
        <v>1.5</v>
      </c>
      <c r="E77" s="231" t="s">
        <v>419</v>
      </c>
      <c r="F77" s="231" t="s">
        <v>444</v>
      </c>
      <c r="G77" s="415" t="n">
        <f aca="false">D77/$L$10</f>
        <v>0.00165</v>
      </c>
    </row>
    <row r="78" customFormat="false" ht="15" hidden="false" customHeight="false" outlineLevel="0" collapsed="false">
      <c r="D78" s="228" t="n">
        <v>6</v>
      </c>
      <c r="E78" s="231" t="s">
        <v>460</v>
      </c>
      <c r="F78" s="231" t="s">
        <v>294</v>
      </c>
      <c r="G78" s="415" t="n">
        <f aca="false">D78</f>
        <v>6</v>
      </c>
    </row>
    <row r="79" customFormat="false" ht="15" hidden="false" customHeight="false" outlineLevel="0" collapsed="false">
      <c r="D79" s="228" t="n">
        <v>1</v>
      </c>
      <c r="E79" s="231" t="s">
        <v>423</v>
      </c>
      <c r="F79" s="231" t="s">
        <v>444</v>
      </c>
      <c r="G79" s="415" t="n">
        <f aca="false">D79/$L$8</f>
        <v>0.0022</v>
      </c>
    </row>
    <row r="80" customFormat="false" ht="15" hidden="false" customHeight="false" outlineLevel="0" collapsed="false">
      <c r="D80" s="228" t="n">
        <v>1.5</v>
      </c>
      <c r="E80" s="231" t="s">
        <v>429</v>
      </c>
      <c r="F80" s="231" t="s">
        <v>444</v>
      </c>
      <c r="G80" s="415" t="n">
        <f aca="false">D80/$L$8</f>
        <v>0.0033</v>
      </c>
    </row>
    <row r="81" customFormat="false" ht="15" hidden="false" customHeight="false" outlineLevel="0" collapsed="false">
      <c r="D81" s="228" t="n">
        <v>1</v>
      </c>
      <c r="E81" s="231" t="s">
        <v>461</v>
      </c>
      <c r="F81" s="231" t="s">
        <v>444</v>
      </c>
      <c r="G81" s="415" t="n">
        <f aca="false">D81/$L$8</f>
        <v>0.0022</v>
      </c>
    </row>
    <row r="82" customFormat="false" ht="15" hidden="false" customHeight="false" outlineLevel="0" collapsed="false">
      <c r="D82" s="228" t="n">
        <v>1</v>
      </c>
      <c r="E82" s="231" t="s">
        <v>402</v>
      </c>
      <c r="F82" s="231" t="s">
        <v>444</v>
      </c>
      <c r="G82" s="415" t="n">
        <f aca="false">D82/$L$8</f>
        <v>0.0022</v>
      </c>
    </row>
    <row r="83" customFormat="false" ht="15" hidden="false" customHeight="false" outlineLevel="0" collapsed="false">
      <c r="D83" s="228" t="n">
        <v>1.5</v>
      </c>
      <c r="E83" s="231" t="s">
        <v>404</v>
      </c>
      <c r="F83" s="231" t="s">
        <v>444</v>
      </c>
      <c r="G83" s="415" t="n">
        <f aca="false">D83/$L$8</f>
        <v>0.0033</v>
      </c>
    </row>
    <row r="84" customFormat="false" ht="15" hidden="false" customHeight="false" outlineLevel="0" collapsed="false">
      <c r="D84" s="228" t="n">
        <v>1</v>
      </c>
      <c r="E84" s="231" t="s">
        <v>421</v>
      </c>
      <c r="F84" s="231" t="s">
        <v>294</v>
      </c>
      <c r="G84" s="415" t="n">
        <f aca="false">D84/$L$8</f>
        <v>0.0022</v>
      </c>
    </row>
    <row r="85" customFormat="false" ht="15" hidden="false" customHeight="false" outlineLevel="0" collapsed="false">
      <c r="D85" s="228" t="n">
        <v>1</v>
      </c>
      <c r="E85" s="231" t="s">
        <v>462</v>
      </c>
      <c r="F85" s="231" t="s">
        <v>444</v>
      </c>
      <c r="G85" s="415" t="n">
        <f aca="false">D85/$L$8</f>
        <v>0.0022</v>
      </c>
    </row>
    <row r="86" customFormat="false" ht="15" hidden="false" customHeight="false" outlineLevel="0" collapsed="false">
      <c r="D86" s="228" t="n">
        <v>1</v>
      </c>
      <c r="E86" s="231" t="s">
        <v>401</v>
      </c>
      <c r="F86" s="231" t="s">
        <v>444</v>
      </c>
      <c r="G86" s="415" t="n">
        <f aca="false">D86/$L$8</f>
        <v>0.0022</v>
      </c>
    </row>
    <row r="87" customFormat="false" ht="15" hidden="false" customHeight="false" outlineLevel="0" collapsed="false">
      <c r="D87" s="228" t="n">
        <v>0.12</v>
      </c>
      <c r="E87" s="231" t="s">
        <v>463</v>
      </c>
      <c r="F87" s="231" t="s">
        <v>294</v>
      </c>
      <c r="G87" s="415" t="n">
        <f aca="false">D87</f>
        <v>0.12</v>
      </c>
    </row>
    <row r="88" customFormat="false" ht="15" hidden="false" customHeight="false" outlineLevel="0" collapsed="false">
      <c r="D88" s="228" t="n">
        <v>1</v>
      </c>
      <c r="E88" s="231" t="s">
        <v>425</v>
      </c>
      <c r="F88" s="231" t="s">
        <v>444</v>
      </c>
      <c r="G88" s="415" t="n">
        <f aca="false">D88/$L$8</f>
        <v>0.0022</v>
      </c>
    </row>
    <row r="89" customFormat="false" ht="15" hidden="false" customHeight="false" outlineLevel="0" collapsed="false">
      <c r="D89" s="228" t="n">
        <v>1</v>
      </c>
      <c r="E89" s="231" t="s">
        <v>414</v>
      </c>
      <c r="F89" s="231" t="s">
        <v>444</v>
      </c>
      <c r="G89" s="415" t="n">
        <f aca="false">D89/$L$8</f>
        <v>0.0022</v>
      </c>
    </row>
    <row r="90" customFormat="false" ht="15" hidden="false" customHeight="false" outlineLevel="0" collapsed="false">
      <c r="D90" s="228" t="n">
        <v>1</v>
      </c>
      <c r="E90" s="231" t="s">
        <v>420</v>
      </c>
      <c r="F90" s="231" t="s">
        <v>444</v>
      </c>
      <c r="G90" s="415" t="n">
        <f aca="false">D90/$L$8</f>
        <v>0.0022</v>
      </c>
    </row>
    <row r="91" customFormat="false" ht="15" hidden="false" customHeight="false" outlineLevel="0" collapsed="false">
      <c r="D91" s="228" t="n">
        <v>1</v>
      </c>
      <c r="E91" s="231" t="s">
        <v>424</v>
      </c>
      <c r="F91" s="231" t="s">
        <v>444</v>
      </c>
      <c r="G91" s="415" t="n">
        <f aca="false">D91/$L$8</f>
        <v>0.0022</v>
      </c>
    </row>
    <row r="92" customFormat="false" ht="15" hidden="false" customHeight="false" outlineLevel="0" collapsed="false">
      <c r="D92" s="228" t="n">
        <v>1</v>
      </c>
      <c r="E92" s="231" t="s">
        <v>464</v>
      </c>
      <c r="F92" s="231" t="s">
        <v>444</v>
      </c>
      <c r="G92" s="415" t="n">
        <f aca="false">D92/$L$8</f>
        <v>0.0022</v>
      </c>
    </row>
    <row r="93" customFormat="false" ht="15" hidden="false" customHeight="false" outlineLevel="0" collapsed="false">
      <c r="D93" s="228" t="n">
        <v>3.5</v>
      </c>
      <c r="E93" s="231" t="s">
        <v>465</v>
      </c>
      <c r="F93" s="231" t="s">
        <v>294</v>
      </c>
      <c r="G93" s="415" t="n">
        <f aca="false">D93</f>
        <v>3.5</v>
      </c>
    </row>
    <row r="94" customFormat="false" ht="15" hidden="false" customHeight="false" outlineLevel="0" collapsed="false">
      <c r="D94" s="228" t="n">
        <v>1</v>
      </c>
      <c r="E94" s="231" t="s">
        <v>422</v>
      </c>
      <c r="F94" s="231" t="s">
        <v>444</v>
      </c>
      <c r="G94" s="415" t="n">
        <f aca="false">D94/$L$8</f>
        <v>0.0022</v>
      </c>
    </row>
    <row r="95" customFormat="false" ht="15" hidden="false" customHeight="false" outlineLevel="0" collapsed="false">
      <c r="D95" s="228" t="n">
        <v>5</v>
      </c>
      <c r="E95" s="231" t="s">
        <v>426</v>
      </c>
      <c r="F95" s="231" t="s">
        <v>444</v>
      </c>
      <c r="G95" s="415" t="n">
        <f aca="false">D95/$L$8</f>
        <v>0.011</v>
      </c>
    </row>
    <row r="96" customFormat="false" ht="15" hidden="false" customHeight="false" outlineLevel="0" collapsed="false">
      <c r="D96" s="228" t="n">
        <v>0.5</v>
      </c>
      <c r="E96" s="231" t="s">
        <v>466</v>
      </c>
      <c r="F96" s="231" t="s">
        <v>444</v>
      </c>
      <c r="G96" s="415" t="n">
        <f aca="false">D96/$L$8</f>
        <v>0.0011</v>
      </c>
    </row>
  </sheetData>
  <sheetProtection sheet="true" password="abd7" objects="true" scenarios="true"/>
  <protectedRanges>
    <protectedRange name="Rango1" sqref="D3:D96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RVELPR">
                <anchor moveWithCells="true" sizeWithCells="false">
                  <from>
                    <xdr:col>7</xdr:col>
                    <xdr:colOff>95400</xdr:colOff>
                    <xdr:row>1</xdr:row>
                    <xdr:rowOff>9360</xdr:rowOff>
                  </from>
                  <to>
                    <xdr:col>8</xdr:col>
                    <xdr:colOff>247680</xdr:colOff>
                    <xdr:row>2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3.15"/>
    <col collapsed="false" customWidth="true" hidden="false" outlineLevel="0" max="2" min="2" style="2" width="20.42"/>
    <col collapsed="false" customWidth="true" hidden="false" outlineLevel="0" max="3" min="3" style="2" width="1.42"/>
    <col collapsed="false" customWidth="true" hidden="false" outlineLevel="0" max="4" min="4" style="2" width="29"/>
    <col collapsed="false" customWidth="true" hidden="false" outlineLevel="0" max="5" min="5" style="2" width="22.29"/>
    <col collapsed="false" customWidth="true" hidden="false" outlineLevel="0" max="6" min="6" style="2" width="1.85"/>
    <col collapsed="false" customWidth="true" hidden="false" outlineLevel="0" max="7" min="7" style="2" width="18.42"/>
    <col collapsed="false" customWidth="false" hidden="false" outlineLevel="0" max="16384" min="8" style="2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9.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6.5" hidden="false" customHeight="false" outlineLevel="0" collapsed="false">
      <c r="B6" s="6"/>
      <c r="C6" s="7"/>
      <c r="D6" s="8"/>
      <c r="E6" s="9" t="s">
        <v>3</v>
      </c>
      <c r="F6" s="8"/>
      <c r="G6" s="10" t="n">
        <v>506</v>
      </c>
    </row>
    <row r="7" customFormat="false" ht="15.75" hidden="false" customHeight="false" outlineLevel="0" collapsed="false">
      <c r="B7" s="11"/>
      <c r="C7" s="12"/>
      <c r="D7" s="12"/>
      <c r="E7" s="12"/>
      <c r="F7" s="12"/>
      <c r="G7" s="13"/>
    </row>
    <row r="8" customFormat="false" ht="15" hidden="false" customHeight="false" outlineLevel="0" collapsed="false">
      <c r="B8" s="14" t="s">
        <v>4</v>
      </c>
      <c r="C8" s="15" t="s">
        <v>5</v>
      </c>
      <c r="D8" s="16" t="s">
        <v>6</v>
      </c>
      <c r="E8" s="15" t="s">
        <v>7</v>
      </c>
      <c r="F8" s="15" t="s">
        <v>5</v>
      </c>
      <c r="G8" s="17" t="s">
        <v>8</v>
      </c>
    </row>
    <row r="9" customFormat="false" ht="15" hidden="false" customHeight="false" outlineLevel="0" collapsed="false">
      <c r="B9" s="14" t="s">
        <v>9</v>
      </c>
      <c r="C9" s="15" t="s">
        <v>5</v>
      </c>
      <c r="D9" s="18" t="n">
        <v>100758239</v>
      </c>
      <c r="E9" s="15" t="s">
        <v>10</v>
      </c>
      <c r="F9" s="15" t="s">
        <v>5</v>
      </c>
      <c r="G9" s="17" t="s">
        <v>11</v>
      </c>
    </row>
    <row r="10" customFormat="false" ht="15" hidden="false" customHeight="false" outlineLevel="0" collapsed="false">
      <c r="B10" s="14" t="s">
        <v>12</v>
      </c>
      <c r="C10" s="15" t="s">
        <v>5</v>
      </c>
      <c r="D10" s="19" t="n">
        <v>93271179</v>
      </c>
      <c r="E10" s="15" t="s">
        <v>13</v>
      </c>
      <c r="F10" s="15" t="s">
        <v>5</v>
      </c>
      <c r="G10" s="20" t="s">
        <v>14</v>
      </c>
    </row>
    <row r="11" customFormat="false" ht="15" hidden="false" customHeight="false" outlineLevel="0" collapsed="false">
      <c r="B11" s="14" t="s">
        <v>15</v>
      </c>
      <c r="C11" s="15" t="s">
        <v>5</v>
      </c>
      <c r="D11" s="19" t="s">
        <v>16</v>
      </c>
      <c r="E11" s="15" t="s">
        <v>17</v>
      </c>
      <c r="F11" s="15" t="s">
        <v>5</v>
      </c>
      <c r="G11" s="21" t="n">
        <v>0.8125</v>
      </c>
    </row>
    <row r="12" customFormat="false" ht="15" hidden="false" customHeight="false" outlineLevel="0" collapsed="false">
      <c r="B12" s="14" t="s">
        <v>18</v>
      </c>
      <c r="C12" s="15" t="s">
        <v>5</v>
      </c>
      <c r="D12" s="19" t="s">
        <v>19</v>
      </c>
      <c r="E12" s="15" t="s">
        <v>20</v>
      </c>
      <c r="F12" s="15" t="s">
        <v>5</v>
      </c>
      <c r="G12" s="21" t="n">
        <v>0.875</v>
      </c>
    </row>
    <row r="13" customFormat="false" ht="30" hidden="false" customHeight="false" outlineLevel="0" collapsed="false">
      <c r="B13" s="14" t="s">
        <v>21</v>
      </c>
      <c r="C13" s="15" t="s">
        <v>5</v>
      </c>
      <c r="D13" s="22" t="s">
        <v>22</v>
      </c>
      <c r="E13" s="23" t="s">
        <v>23</v>
      </c>
      <c r="F13" s="15" t="s">
        <v>5</v>
      </c>
      <c r="G13" s="24" t="s">
        <v>24</v>
      </c>
    </row>
    <row r="14" customFormat="false" ht="15.75" hidden="false" customHeight="false" outlineLevel="0" collapsed="false">
      <c r="B14" s="6"/>
      <c r="C14" s="8"/>
      <c r="D14" s="8"/>
      <c r="E14" s="8"/>
      <c r="F14" s="8"/>
      <c r="G14" s="25"/>
    </row>
    <row r="15" customFormat="false" ht="15.75" hidden="false" customHeight="false" outlineLevel="0" collapsed="false">
      <c r="B15" s="26" t="s">
        <v>25</v>
      </c>
      <c r="C15" s="26"/>
      <c r="D15" s="26"/>
      <c r="E15" s="26"/>
      <c r="F15" s="26"/>
      <c r="G15" s="26"/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5.75" hidden="false" customHeight="false" outlineLevel="0" collapsed="false">
      <c r="B17" s="11"/>
      <c r="C17" s="12"/>
      <c r="D17" s="12"/>
      <c r="E17" s="12"/>
      <c r="F17" s="12"/>
      <c r="G17" s="13"/>
    </row>
    <row r="18" customFormat="false" ht="18.75" hidden="false" customHeight="true" outlineLevel="0" collapsed="false">
      <c r="B18" s="27" t="s">
        <v>26</v>
      </c>
      <c r="C18" s="28" t="s">
        <v>5</v>
      </c>
      <c r="D18" s="29"/>
      <c r="E18" s="29"/>
      <c r="F18" s="29"/>
      <c r="G18" s="29"/>
    </row>
    <row r="19" customFormat="false" ht="18.75" hidden="false" customHeight="true" outlineLevel="0" collapsed="false">
      <c r="B19" s="27" t="s">
        <v>27</v>
      </c>
      <c r="C19" s="28" t="s">
        <v>5</v>
      </c>
      <c r="D19" s="29"/>
      <c r="E19" s="29"/>
      <c r="F19" s="29"/>
      <c r="G19" s="29"/>
    </row>
    <row r="20" customFormat="false" ht="18.75" hidden="false" customHeight="true" outlineLevel="0" collapsed="false">
      <c r="B20" s="27" t="s">
        <v>28</v>
      </c>
      <c r="C20" s="28" t="s">
        <v>5</v>
      </c>
      <c r="D20" s="29"/>
      <c r="E20" s="29"/>
      <c r="F20" s="29"/>
      <c r="G20" s="29"/>
    </row>
    <row r="21" customFormat="false" ht="18.75" hidden="false" customHeight="true" outlineLevel="0" collapsed="false">
      <c r="B21" s="27" t="s">
        <v>29</v>
      </c>
      <c r="C21" s="28" t="s">
        <v>5</v>
      </c>
      <c r="D21" s="29"/>
      <c r="E21" s="29"/>
      <c r="F21" s="29"/>
      <c r="G21" s="29"/>
    </row>
    <row r="22" customFormat="false" ht="18.75" hidden="false" customHeight="true" outlineLevel="0" collapsed="false">
      <c r="B22" s="27" t="s">
        <v>30</v>
      </c>
      <c r="C22" s="28" t="s">
        <v>5</v>
      </c>
      <c r="D22" s="29"/>
      <c r="E22" s="29"/>
      <c r="F22" s="29"/>
      <c r="G22" s="29"/>
    </row>
    <row r="23" customFormat="false" ht="18.75" hidden="false" customHeight="true" outlineLevel="0" collapsed="false">
      <c r="B23" s="30" t="s">
        <v>31</v>
      </c>
      <c r="C23" s="31" t="s">
        <v>5</v>
      </c>
      <c r="D23" s="29"/>
      <c r="E23" s="29"/>
      <c r="F23" s="29"/>
      <c r="G23" s="29"/>
    </row>
    <row r="24" customFormat="false" ht="15.75" hidden="false" customHeight="false" outlineLevel="0" collapsed="false">
      <c r="B24" s="6"/>
      <c r="C24" s="8"/>
      <c r="D24" s="8"/>
      <c r="E24" s="8"/>
      <c r="F24" s="8"/>
      <c r="G24" s="25"/>
    </row>
    <row r="25" customFormat="false" ht="15.75" hidden="false" customHeight="false" outlineLevel="0" collapsed="false">
      <c r="B25" s="26" t="s">
        <v>32</v>
      </c>
      <c r="C25" s="26"/>
      <c r="D25" s="26"/>
      <c r="E25" s="26"/>
      <c r="F25" s="26"/>
      <c r="G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</row>
    <row r="27" customFormat="false" ht="15.75" hidden="false" customHeight="false" outlineLevel="0" collapsed="false">
      <c r="B27" s="14"/>
      <c r="C27" s="15"/>
      <c r="D27" s="15"/>
      <c r="E27" s="15"/>
      <c r="F27" s="15"/>
      <c r="G27" s="32"/>
    </row>
    <row r="28" customFormat="false" ht="18.75" hidden="false" customHeight="true" outlineLevel="0" collapsed="false">
      <c r="B28" s="30" t="s">
        <v>33</v>
      </c>
      <c r="C28" s="31" t="s">
        <v>5</v>
      </c>
      <c r="D28" s="29"/>
      <c r="E28" s="29"/>
      <c r="F28" s="29"/>
      <c r="G28" s="29"/>
    </row>
    <row r="29" customFormat="false" ht="18.75" hidden="false" customHeight="true" outlineLevel="0" collapsed="false">
      <c r="B29" s="30" t="s">
        <v>34</v>
      </c>
      <c r="C29" s="31" t="s">
        <v>5</v>
      </c>
      <c r="D29" s="29"/>
      <c r="E29" s="29"/>
      <c r="F29" s="29"/>
      <c r="G29" s="29"/>
    </row>
    <row r="30" customFormat="false" ht="18.75" hidden="false" customHeight="true" outlineLevel="0" collapsed="false">
      <c r="B30" s="30" t="s">
        <v>35</v>
      </c>
      <c r="C30" s="31" t="s">
        <v>5</v>
      </c>
      <c r="D30" s="29"/>
      <c r="E30" s="29"/>
      <c r="F30" s="29"/>
      <c r="G30" s="29"/>
    </row>
    <row r="31" customFormat="false" ht="18.75" hidden="false" customHeight="true" outlineLevel="0" collapsed="false">
      <c r="B31" s="30" t="s">
        <v>36</v>
      </c>
      <c r="C31" s="31" t="s">
        <v>5</v>
      </c>
      <c r="D31" s="29"/>
      <c r="E31" s="29"/>
      <c r="F31" s="29"/>
      <c r="G31" s="29"/>
    </row>
    <row r="32" customFormat="false" ht="15.75" hidden="false" customHeight="false" outlineLevel="0" collapsed="false">
      <c r="B32" s="6"/>
      <c r="C32" s="8"/>
      <c r="D32" s="8"/>
      <c r="E32" s="8"/>
      <c r="F32" s="8"/>
      <c r="G32" s="25"/>
    </row>
    <row r="33" customFormat="false" ht="15.75" hidden="false" customHeight="false" outlineLevel="0" collapsed="false">
      <c r="B33" s="11"/>
      <c r="C33" s="12"/>
      <c r="D33" s="12"/>
      <c r="E33" s="12"/>
      <c r="F33" s="12"/>
      <c r="G33" s="13"/>
    </row>
    <row r="34" customFormat="false" ht="15" hidden="false" customHeight="false" outlineLevel="0" collapsed="false">
      <c r="B34" s="27" t="s">
        <v>37</v>
      </c>
      <c r="C34" s="28" t="s">
        <v>5</v>
      </c>
      <c r="D34" s="31" t="n">
        <v>70</v>
      </c>
      <c r="E34" s="33" t="s">
        <v>38</v>
      </c>
      <c r="F34" s="33"/>
      <c r="G34" s="33"/>
    </row>
    <row r="35" customFormat="false" ht="15" hidden="false" customHeight="true" outlineLevel="0" collapsed="false">
      <c r="B35" s="27" t="s">
        <v>39</v>
      </c>
      <c r="C35" s="28" t="s">
        <v>5</v>
      </c>
      <c r="D35" s="34" t="n">
        <v>4.5</v>
      </c>
      <c r="E35" s="35" t="s">
        <v>40</v>
      </c>
      <c r="F35" s="35"/>
      <c r="G35" s="35"/>
    </row>
    <row r="36" customFormat="false" ht="15.75" hidden="false" customHeight="false" outlineLevel="0" collapsed="false">
      <c r="B36" s="36" t="s">
        <v>41</v>
      </c>
      <c r="C36" s="37" t="s">
        <v>5</v>
      </c>
      <c r="D36" s="38" t="n">
        <f aca="false">D35*D34</f>
        <v>315</v>
      </c>
      <c r="E36" s="35"/>
      <c r="F36" s="35"/>
      <c r="G36" s="35"/>
    </row>
    <row r="37" customFormat="false" ht="15.75" hidden="false" customHeight="false" outlineLevel="0" collapsed="false">
      <c r="B37" s="39" t="s">
        <v>42</v>
      </c>
      <c r="C37" s="31" t="s">
        <v>5</v>
      </c>
      <c r="D37" s="40" t="n">
        <v>100</v>
      </c>
      <c r="E37" s="35"/>
      <c r="F37" s="35"/>
      <c r="G37" s="35"/>
    </row>
    <row r="38" customFormat="false" ht="15.75" hidden="false" customHeight="false" outlineLevel="0" collapsed="false">
      <c r="B38" s="14"/>
      <c r="C38" s="15"/>
      <c r="D38" s="41" t="n">
        <v>0</v>
      </c>
      <c r="E38" s="35"/>
      <c r="F38" s="35"/>
      <c r="G38" s="35"/>
    </row>
    <row r="39" customFormat="false" ht="15.75" hidden="false" customHeight="false" outlineLevel="0" collapsed="false">
      <c r="B39" s="14"/>
      <c r="C39" s="15"/>
      <c r="D39" s="41" t="n">
        <v>0</v>
      </c>
      <c r="E39" s="35"/>
      <c r="F39" s="35"/>
      <c r="G39" s="35"/>
    </row>
    <row r="40" customFormat="false" ht="15" hidden="false" customHeight="false" outlineLevel="0" collapsed="false">
      <c r="B40" s="42" t="s">
        <v>43</v>
      </c>
      <c r="C40" s="43" t="s">
        <v>5</v>
      </c>
      <c r="D40" s="44" t="n">
        <f aca="false">D36-(SUM(D37:D39))</f>
        <v>215</v>
      </c>
      <c r="E40" s="45" t="s">
        <v>44</v>
      </c>
      <c r="F40" s="46" t="s">
        <v>5</v>
      </c>
      <c r="G40" s="47" t="n">
        <v>1</v>
      </c>
    </row>
    <row r="41" customFormat="false" ht="15.75" hidden="false" customHeight="false" outlineLevel="0" collapsed="false">
      <c r="B41" s="48"/>
      <c r="C41" s="49"/>
      <c r="D41" s="50"/>
      <c r="E41" s="8"/>
      <c r="F41" s="8"/>
      <c r="G41" s="25"/>
    </row>
    <row r="42" customFormat="false" ht="15.75" hidden="false" customHeight="false" outlineLevel="0" collapsed="false">
      <c r="B42" s="51"/>
      <c r="C42" s="52"/>
      <c r="D42" s="53"/>
      <c r="E42" s="15"/>
      <c r="F42" s="15"/>
      <c r="G42" s="32"/>
    </row>
    <row r="43" customFormat="false" ht="15" hidden="false" customHeight="false" outlineLevel="0" collapsed="false">
      <c r="B43" s="14"/>
      <c r="C43" s="15"/>
      <c r="D43" s="15"/>
      <c r="E43" s="15"/>
      <c r="F43" s="15"/>
      <c r="G43" s="32"/>
    </row>
    <row r="44" customFormat="false" ht="15" hidden="false" customHeight="false" outlineLevel="0" collapsed="false">
      <c r="B44" s="14"/>
      <c r="C44" s="15"/>
      <c r="D44" s="15"/>
      <c r="E44" s="15"/>
      <c r="F44" s="15"/>
      <c r="G44" s="32"/>
    </row>
    <row r="45" customFormat="false" ht="15" hidden="false" customHeight="false" outlineLevel="0" collapsed="false">
      <c r="B45" s="14"/>
      <c r="C45" s="15"/>
      <c r="D45" s="15"/>
      <c r="E45" s="15"/>
      <c r="F45" s="15"/>
      <c r="G45" s="32"/>
    </row>
    <row r="46" customFormat="false" ht="15" hidden="false" customHeight="false" outlineLevel="0" collapsed="false">
      <c r="B46" s="14"/>
      <c r="C46" s="15"/>
      <c r="D46" s="15"/>
      <c r="E46" s="15"/>
      <c r="F46" s="15"/>
      <c r="G46" s="32"/>
    </row>
    <row r="47" customFormat="false" ht="15" hidden="false" customHeight="false" outlineLevel="0" collapsed="false">
      <c r="B47" s="14"/>
      <c r="C47" s="15"/>
      <c r="D47" s="15"/>
      <c r="E47" s="15"/>
      <c r="F47" s="15"/>
      <c r="G47" s="32"/>
    </row>
    <row r="48" customFormat="false" ht="15" hidden="false" customHeight="false" outlineLevel="0" collapsed="false">
      <c r="B48" s="54" t="s">
        <v>45</v>
      </c>
      <c r="C48" s="54"/>
      <c r="D48" s="54"/>
      <c r="E48" s="55" t="s">
        <v>46</v>
      </c>
      <c r="F48" s="55"/>
      <c r="G48" s="55"/>
    </row>
    <row r="49" customFormat="false" ht="34.5" hidden="false" customHeight="true" outlineLevel="0" collapsed="false">
      <c r="B49" s="56" t="s">
        <v>47</v>
      </c>
      <c r="C49" s="56"/>
      <c r="D49" s="56"/>
      <c r="E49" s="56"/>
      <c r="F49" s="56"/>
      <c r="G49" s="56"/>
    </row>
    <row r="50" customFormat="false" ht="15.75" hidden="false" customHeight="false" outlineLevel="0" collapsed="false"/>
  </sheetData>
  <sheetProtection sheet="true" password="abd7" objects="true" scenarios="true"/>
  <protectedRanges>
    <protectedRange name="Rango1" sqref="D8:D13 G8:G13 G6 D34 D35 D37 D38 D39 G40 E35:G39"/>
  </protectedRanges>
  <mergeCells count="20">
    <mergeCell ref="B2:G3"/>
    <mergeCell ref="B4:G4"/>
    <mergeCell ref="B5:G5"/>
    <mergeCell ref="B15:G16"/>
    <mergeCell ref="D18:G18"/>
    <mergeCell ref="D19:G19"/>
    <mergeCell ref="D20:G20"/>
    <mergeCell ref="D21:G21"/>
    <mergeCell ref="D22:G22"/>
    <mergeCell ref="D23:G23"/>
    <mergeCell ref="B25:G26"/>
    <mergeCell ref="D28:G28"/>
    <mergeCell ref="D29:G29"/>
    <mergeCell ref="D30:G30"/>
    <mergeCell ref="D31:G31"/>
    <mergeCell ref="E34:G34"/>
    <mergeCell ref="E35:G39"/>
    <mergeCell ref="B48:D48"/>
    <mergeCell ref="E48:G48"/>
    <mergeCell ref="B49:G49"/>
  </mergeCells>
  <printOptions headings="false" gridLines="false" gridLinesSet="true" horizontalCentered="false" verticalCentered="false"/>
  <pageMargins left="1.10972222222222" right="0.354166666666667" top="0.74791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VORVELPR">
                <anchor moveWithCells="true" sizeWithCells="false">
                  <from>
                    <xdr:col>7</xdr:col>
                    <xdr:colOff>114120</xdr:colOff>
                    <xdr:row>1</xdr:row>
                    <xdr:rowOff>19080</xdr:rowOff>
                  </from>
                  <to>
                    <xdr:col>8</xdr:col>
                    <xdr:colOff>26640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8.GUARDAR">
                <anchor moveWithCells="true" sizeWithCells="false">
                  <from>
                    <xdr:col>7</xdr:col>
                    <xdr:colOff>114120</xdr:colOff>
                    <xdr:row>3</xdr:row>
                    <xdr:rowOff>19080</xdr:rowOff>
                  </from>
                  <to>
                    <xdr:col>8</xdr:col>
                    <xdr:colOff>26640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1.IMPRIMIR">
                <anchor moveWithCells="true" sizeWithCells="false">
                  <from>
                    <xdr:col>7</xdr:col>
                    <xdr:colOff>114120</xdr:colOff>
                    <xdr:row>4</xdr:row>
                    <xdr:rowOff>85680</xdr:rowOff>
                  </from>
                  <to>
                    <xdr:col>8</xdr:col>
                    <xdr:colOff>266400</xdr:colOff>
                    <xdr:row>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ódulo7.CLIENTES">
                <anchor moveWithCells="true" sizeWithCells="false">
                  <from>
                    <xdr:col>7</xdr:col>
                    <xdr:colOff>114120</xdr:colOff>
                    <xdr:row>6</xdr:row>
                    <xdr:rowOff>9360</xdr:rowOff>
                  </from>
                  <to>
                    <xdr:col>8</xdr:col>
                    <xdr:colOff>26640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7" width="7.15"/>
    <col collapsed="false" customWidth="true" hidden="false" outlineLevel="0" max="2" min="2" style="57" width="2.86"/>
    <col collapsed="false" customWidth="true" hidden="false" outlineLevel="0" max="3" min="3" style="57" width="20.42"/>
    <col collapsed="false" customWidth="true" hidden="false" outlineLevel="0" max="4" min="4" style="57" width="1.42"/>
    <col collapsed="false" customWidth="true" hidden="false" outlineLevel="0" max="5" min="5" style="57" width="29"/>
    <col collapsed="false" customWidth="true" hidden="false" outlineLevel="0" max="6" min="6" style="57" width="22.29"/>
    <col collapsed="false" customWidth="true" hidden="false" outlineLevel="0" max="7" min="7" style="57" width="4.14"/>
    <col collapsed="false" customWidth="true" hidden="false" outlineLevel="0" max="8" min="8" style="57" width="19.42"/>
    <col collapsed="false" customWidth="false" hidden="false" outlineLevel="0" max="16384" min="9" style="57" width="11.43"/>
  </cols>
  <sheetData>
    <row r="1" customFormat="false" ht="15.75" hidden="false" customHeight="false" outlineLevel="0" collapsed="false">
      <c r="B1" s="58"/>
      <c r="C1" s="58"/>
      <c r="D1" s="58"/>
      <c r="E1" s="58"/>
      <c r="F1" s="58"/>
      <c r="G1" s="58"/>
      <c r="H1" s="58"/>
    </row>
    <row r="2" customFormat="false" ht="15.75" hidden="false" customHeight="false" outlineLevel="0" collapsed="false"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B3" s="59"/>
      <c r="C3" s="60" t="s">
        <v>48</v>
      </c>
      <c r="D3" s="60"/>
      <c r="E3" s="60"/>
      <c r="F3" s="60"/>
      <c r="G3" s="60"/>
      <c r="H3" s="60"/>
    </row>
    <row r="4" customFormat="false" ht="15" hidden="false" customHeight="true" outlineLevel="0" collapsed="false">
      <c r="B4" s="61"/>
      <c r="C4" s="60"/>
      <c r="D4" s="60"/>
      <c r="E4" s="60"/>
      <c r="F4" s="60"/>
      <c r="G4" s="60"/>
      <c r="H4" s="60"/>
    </row>
    <row r="5" customFormat="false" ht="15" hidden="false" customHeight="false" outlineLevel="0" collapsed="false">
      <c r="B5" s="62"/>
      <c r="C5" s="14"/>
      <c r="D5" s="15"/>
      <c r="E5" s="15"/>
      <c r="F5" s="15"/>
      <c r="G5" s="15"/>
      <c r="H5" s="32"/>
    </row>
    <row r="6" customFormat="false" ht="15" hidden="false" customHeight="false" outlineLevel="0" collapsed="false">
      <c r="B6" s="62"/>
      <c r="C6" s="63" t="s">
        <v>49</v>
      </c>
      <c r="D6" s="63"/>
      <c r="E6" s="63"/>
      <c r="F6" s="63"/>
      <c r="G6" s="63"/>
      <c r="H6" s="63"/>
    </row>
    <row r="7" customFormat="false" ht="16.5" hidden="false" customHeight="false" outlineLevel="0" collapsed="false">
      <c r="B7" s="62"/>
      <c r="C7" s="6"/>
      <c r="D7" s="8"/>
      <c r="E7" s="8"/>
      <c r="F7" s="9" t="s">
        <v>50</v>
      </c>
      <c r="G7" s="8"/>
      <c r="H7" s="64" t="n">
        <f aca="false">ORDEN!G6</f>
        <v>506</v>
      </c>
    </row>
    <row r="8" customFormat="false" ht="15.75" hidden="false" customHeight="false" outlineLevel="0" collapsed="false">
      <c r="B8" s="62"/>
      <c r="C8" s="11"/>
      <c r="D8" s="12"/>
      <c r="E8" s="12"/>
      <c r="F8" s="12"/>
      <c r="G8" s="12"/>
      <c r="H8" s="13"/>
    </row>
    <row r="9" customFormat="false" ht="15" hidden="false" customHeight="false" outlineLevel="0" collapsed="false">
      <c r="B9" s="62"/>
      <c r="C9" s="14" t="s">
        <v>51</v>
      </c>
      <c r="D9" s="15" t="s">
        <v>5</v>
      </c>
      <c r="E9" s="16" t="str">
        <f aca="false">ORDEN!D8</f>
        <v>Sr. Iván Vivas</v>
      </c>
      <c r="F9" s="15" t="s">
        <v>7</v>
      </c>
      <c r="G9" s="15" t="s">
        <v>5</v>
      </c>
      <c r="H9" s="17" t="str">
        <f aca="false">ORDEN!G8</f>
        <v>28 de febrero</v>
      </c>
    </row>
    <row r="10" customFormat="false" ht="15" hidden="false" customHeight="false" outlineLevel="0" collapsed="false">
      <c r="B10" s="65"/>
      <c r="C10" s="14" t="s">
        <v>52</v>
      </c>
      <c r="D10" s="15" t="s">
        <v>5</v>
      </c>
      <c r="E10" s="66" t="n">
        <f aca="false">ORDEN!D9</f>
        <v>100758239</v>
      </c>
      <c r="F10" s="15" t="s">
        <v>10</v>
      </c>
      <c r="G10" s="15" t="s">
        <v>5</v>
      </c>
      <c r="H10" s="17" t="str">
        <f aca="false">ORDEN!G9</f>
        <v>27 de marzo </v>
      </c>
    </row>
    <row r="11" customFormat="false" ht="15" hidden="false" customHeight="false" outlineLevel="0" collapsed="false">
      <c r="B11" s="65"/>
      <c r="C11" s="14" t="s">
        <v>53</v>
      </c>
      <c r="D11" s="15" t="s">
        <v>5</v>
      </c>
      <c r="E11" s="19" t="n">
        <f aca="false">ORDEN!D10</f>
        <v>93271179</v>
      </c>
      <c r="F11" s="15" t="s">
        <v>54</v>
      </c>
      <c r="G11" s="15" t="s">
        <v>5</v>
      </c>
      <c r="H11" s="67" t="n">
        <f aca="false">ORDEN!D35</f>
        <v>4.5</v>
      </c>
    </row>
    <row r="12" customFormat="false" ht="28.5" hidden="false" customHeight="false" outlineLevel="0" collapsed="false">
      <c r="B12" s="65"/>
      <c r="C12" s="14" t="s">
        <v>15</v>
      </c>
      <c r="D12" s="15" t="s">
        <v>5</v>
      </c>
      <c r="E12" s="19" t="str">
        <f aca="false">ORDEN!D11</f>
        <v>Bautizo</v>
      </c>
      <c r="F12" s="68" t="s">
        <v>55</v>
      </c>
      <c r="G12" s="15" t="s">
        <v>5</v>
      </c>
      <c r="H12" s="69" t="s">
        <v>56</v>
      </c>
    </row>
    <row r="13" customFormat="false" ht="15" hidden="false" customHeight="false" outlineLevel="0" collapsed="false">
      <c r="B13" s="65"/>
      <c r="C13" s="14" t="s">
        <v>57</v>
      </c>
      <c r="D13" s="15" t="s">
        <v>5</v>
      </c>
      <c r="E13" s="19" t="n">
        <f aca="false">ORDEN!D34</f>
        <v>70</v>
      </c>
      <c r="F13" s="68"/>
      <c r="G13" s="15"/>
      <c r="H13" s="70" t="n">
        <f aca="false">(H11/H36)-1</f>
        <v>0.166918876180859</v>
      </c>
    </row>
    <row r="14" customFormat="false" ht="15" hidden="false" customHeight="false" outlineLevel="0" collapsed="false">
      <c r="B14" s="65"/>
      <c r="C14" s="14"/>
      <c r="D14" s="15"/>
      <c r="E14" s="15"/>
      <c r="F14" s="23"/>
      <c r="G14" s="15"/>
      <c r="H14" s="71"/>
    </row>
    <row r="15" customFormat="false" ht="15.75" hidden="false" customHeight="false" outlineLevel="0" collapsed="false">
      <c r="B15" s="62"/>
      <c r="C15" s="6"/>
      <c r="D15" s="8"/>
      <c r="E15" s="8"/>
      <c r="F15" s="8"/>
      <c r="G15" s="8"/>
      <c r="H15" s="25"/>
    </row>
    <row r="16" customFormat="false" ht="15.75" hidden="false" customHeight="false" outlineLevel="0" collapsed="false">
      <c r="B16" s="62"/>
      <c r="C16" s="26" t="s">
        <v>58</v>
      </c>
      <c r="D16" s="26"/>
      <c r="E16" s="26"/>
      <c r="F16" s="26"/>
      <c r="G16" s="26"/>
      <c r="H16" s="26"/>
    </row>
    <row r="17" customFormat="false" ht="15.75" hidden="false" customHeight="false" outlineLevel="0" collapsed="false">
      <c r="B17" s="62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B18" s="62"/>
      <c r="C18" s="11"/>
      <c r="D18" s="12"/>
      <c r="E18" s="12"/>
      <c r="F18" s="12"/>
      <c r="G18" s="12"/>
      <c r="H18" s="13"/>
    </row>
    <row r="19" customFormat="false" ht="18" hidden="false" customHeight="true" outlineLevel="0" collapsed="false">
      <c r="B19" s="62"/>
      <c r="C19" s="27" t="s">
        <v>26</v>
      </c>
      <c r="D19" s="28" t="s">
        <v>5</v>
      </c>
      <c r="E19" s="72"/>
      <c r="F19" s="72"/>
      <c r="G19" s="72"/>
      <c r="H19" s="72"/>
    </row>
    <row r="20" customFormat="false" ht="18" hidden="false" customHeight="true" outlineLevel="0" collapsed="false">
      <c r="B20" s="62"/>
      <c r="C20" s="27" t="s">
        <v>28</v>
      </c>
      <c r="D20" s="28" t="s">
        <v>5</v>
      </c>
      <c r="E20" s="72"/>
      <c r="F20" s="72"/>
      <c r="G20" s="72"/>
      <c r="H20" s="72"/>
    </row>
    <row r="21" customFormat="false" ht="18" hidden="false" customHeight="true" outlineLevel="0" collapsed="false">
      <c r="B21" s="62"/>
      <c r="C21" s="27" t="s">
        <v>29</v>
      </c>
      <c r="D21" s="28" t="s">
        <v>5</v>
      </c>
      <c r="E21" s="72"/>
      <c r="F21" s="72"/>
      <c r="G21" s="72"/>
      <c r="H21" s="72"/>
    </row>
    <row r="22" customFormat="false" ht="18" hidden="false" customHeight="true" outlineLevel="0" collapsed="false">
      <c r="C22" s="27" t="s">
        <v>30</v>
      </c>
      <c r="D22" s="28" t="s">
        <v>5</v>
      </c>
      <c r="E22" s="72"/>
      <c r="F22" s="72"/>
      <c r="G22" s="72"/>
      <c r="H22" s="72"/>
    </row>
    <row r="23" customFormat="false" ht="18" hidden="false" customHeight="true" outlineLevel="0" collapsed="false">
      <c r="C23" s="27" t="s">
        <v>31</v>
      </c>
      <c r="D23" s="28" t="s">
        <v>5</v>
      </c>
      <c r="E23" s="72"/>
      <c r="F23" s="72"/>
      <c r="G23" s="72"/>
      <c r="H23" s="72"/>
    </row>
    <row r="24" customFormat="false" ht="18" hidden="false" customHeight="true" outlineLevel="0" collapsed="false">
      <c r="C24" s="73" t="s">
        <v>27</v>
      </c>
      <c r="D24" s="74" t="s">
        <v>5</v>
      </c>
      <c r="E24" s="75"/>
      <c r="F24" s="75"/>
      <c r="G24" s="75"/>
      <c r="H24" s="75"/>
    </row>
    <row r="25" customFormat="false" ht="15.75" hidden="false" customHeight="false" outlineLevel="0" collapsed="false">
      <c r="C25" s="76" t="s">
        <v>59</v>
      </c>
      <c r="D25" s="76"/>
      <c r="E25" s="76" t="s">
        <v>60</v>
      </c>
      <c r="F25" s="77" t="s">
        <v>61</v>
      </c>
      <c r="G25" s="77"/>
      <c r="H25" s="77" t="s">
        <v>62</v>
      </c>
    </row>
    <row r="26" customFormat="false" ht="15.75" hidden="false" customHeight="false" outlineLevel="0" collapsed="false">
      <c r="C26" s="76"/>
      <c r="D26" s="76"/>
      <c r="E26" s="76"/>
      <c r="F26" s="77"/>
      <c r="G26" s="77"/>
      <c r="H26" s="77"/>
    </row>
    <row r="27" customFormat="false" ht="15.75" hidden="false" customHeight="false" outlineLevel="0" collapsed="false">
      <c r="B27" s="78" t="s">
        <v>63</v>
      </c>
      <c r="C27" s="79" t="n">
        <f aca="false">INDEX(COSTOMP,PLATOS!CC7)*E13</f>
        <v>0</v>
      </c>
      <c r="D27" s="79"/>
      <c r="E27" s="80" t="s">
        <v>64</v>
      </c>
      <c r="F27" s="81" t="n">
        <f aca="false">DATOS!F20*'HOJA DE COSTOS CIF'!E13+DATOS!F51*'HOJA DE COSTOS CIF'!E13+DATOS!F65</f>
        <v>82.4512152777778</v>
      </c>
      <c r="G27" s="81"/>
      <c r="H27" s="82" t="n">
        <f aca="false">C27</f>
        <v>0</v>
      </c>
      <c r="K27" s="83"/>
    </row>
    <row r="28" customFormat="false" ht="15" hidden="false" customHeight="false" outlineLevel="0" collapsed="false">
      <c r="B28" s="84" t="s">
        <v>65</v>
      </c>
      <c r="C28" s="85" t="n">
        <f aca="false">INDEX(COSTOMP2,PLATOS!CF7)*E13</f>
        <v>29.1191875333333</v>
      </c>
      <c r="D28" s="85"/>
      <c r="E28" s="86" t="n">
        <f aca="false">DATOS!I9+DATOS!J9</f>
        <v>0</v>
      </c>
      <c r="F28" s="81"/>
      <c r="G28" s="81"/>
      <c r="H28" s="82" t="n">
        <f aca="false">C28</f>
        <v>29.1191875333333</v>
      </c>
      <c r="I28" s="57" t="s">
        <v>66</v>
      </c>
    </row>
    <row r="29" customFormat="false" ht="15" hidden="false" customHeight="false" outlineLevel="0" collapsed="false">
      <c r="B29" s="84" t="s">
        <v>67</v>
      </c>
      <c r="C29" s="85" t="n">
        <f aca="false">INDEX(COSTOMP3,PLATOS!CI7)*E13</f>
        <v>81.05793465</v>
      </c>
      <c r="D29" s="85"/>
      <c r="E29" s="87" t="n">
        <f aca="false">DATOS!I10+DATOS!J10+DATOS!K9+DATOS!L9</f>
        <v>0</v>
      </c>
      <c r="F29" s="81"/>
      <c r="G29" s="81"/>
      <c r="H29" s="82" t="n">
        <f aca="false">SUM(C29:E29)</f>
        <v>81.05793465</v>
      </c>
    </row>
    <row r="30" customFormat="false" ht="15" hidden="false" customHeight="false" outlineLevel="0" collapsed="false">
      <c r="B30" s="84" t="s">
        <v>68</v>
      </c>
      <c r="C30" s="85" t="n">
        <f aca="false">INDEX(COSTOMP4,PLATOS!CL7)*E13</f>
        <v>11.2005226666667</v>
      </c>
      <c r="D30" s="85"/>
      <c r="E30" s="88" t="s">
        <v>69</v>
      </c>
      <c r="F30" s="81"/>
      <c r="G30" s="81"/>
      <c r="H30" s="82" t="n">
        <f aca="false">C30</f>
        <v>11.2005226666667</v>
      </c>
    </row>
    <row r="31" customFormat="false" ht="15" hidden="false" customHeight="false" outlineLevel="0" collapsed="false">
      <c r="B31" s="84" t="s">
        <v>70</v>
      </c>
      <c r="C31" s="85" t="n">
        <f aca="false">INDEX(COSTOMP5,PLATOS!CO7)*E13</f>
        <v>0</v>
      </c>
      <c r="D31" s="85"/>
      <c r="E31" s="86" t="n">
        <f aca="false">DATOS!I14+DATOS!J14</f>
        <v>3</v>
      </c>
      <c r="F31" s="81"/>
      <c r="G31" s="81"/>
      <c r="H31" s="82" t="n">
        <f aca="false">C31</f>
        <v>0</v>
      </c>
    </row>
    <row r="32" customFormat="false" ht="15.75" hidden="false" customHeight="false" outlineLevel="0" collapsed="false">
      <c r="B32" s="84" t="s">
        <v>71</v>
      </c>
      <c r="C32" s="89" t="n">
        <f aca="false">INDEX(COSTOMP6,PLATOS!CR7)*E13</f>
        <v>21.112784</v>
      </c>
      <c r="D32" s="89"/>
      <c r="E32" s="90" t="n">
        <f aca="false">DATOS!I15+DATOS!J15</f>
        <v>45</v>
      </c>
      <c r="F32" s="81"/>
      <c r="G32" s="81"/>
      <c r="H32" s="91" t="n">
        <f aca="false">C32+E32+F27</f>
        <v>148.563999277778</v>
      </c>
      <c r="I32" s="57" t="s">
        <v>72</v>
      </c>
    </row>
    <row r="33" customFormat="false" ht="17.25" hidden="false" customHeight="false" outlineLevel="0" collapsed="false">
      <c r="B33" s="92"/>
      <c r="C33" s="93" t="n">
        <f aca="false">SUM(C27:D32)</f>
        <v>142.49042885</v>
      </c>
      <c r="D33" s="93"/>
      <c r="E33" s="94" t="n">
        <f aca="false">E29+E32</f>
        <v>45</v>
      </c>
      <c r="F33" s="95" t="n">
        <f aca="false">SUM(F27:G32)</f>
        <v>82.4512152777778</v>
      </c>
      <c r="G33" s="95"/>
      <c r="H33" s="96" t="n">
        <f aca="false">SUM(C33:G33)</f>
        <v>269.941644127778</v>
      </c>
      <c r="J33" s="83"/>
    </row>
    <row r="34" customFormat="false" ht="15.75" hidden="false" customHeight="false" outlineLevel="0" collapsed="false">
      <c r="C34" s="97"/>
      <c r="D34" s="97"/>
      <c r="E34" s="97"/>
      <c r="F34" s="98"/>
      <c r="G34" s="98"/>
      <c r="H34" s="99"/>
      <c r="I34" s="83"/>
    </row>
    <row r="35" customFormat="false" ht="15.75" hidden="false" customHeight="false" outlineLevel="0" collapsed="false">
      <c r="C35" s="97"/>
      <c r="D35" s="97"/>
      <c r="E35" s="97"/>
      <c r="F35" s="100" t="s">
        <v>73</v>
      </c>
      <c r="G35" s="100"/>
      <c r="H35" s="101" t="n">
        <f aca="false">SUM(H27:H32)</f>
        <v>269.941644127778</v>
      </c>
    </row>
    <row r="36" customFormat="false" ht="16.5" hidden="false" customHeight="false" outlineLevel="0" collapsed="false">
      <c r="C36" s="97"/>
      <c r="D36" s="97"/>
      <c r="E36" s="97"/>
      <c r="F36" s="102" t="s">
        <v>74</v>
      </c>
      <c r="G36" s="102"/>
      <c r="H36" s="103" t="n">
        <f aca="false">H35/E13</f>
        <v>3.8563092018254</v>
      </c>
    </row>
    <row r="37" customFormat="false" ht="15.75" hidden="false" customHeight="false" outlineLevel="0" collapsed="false"/>
  </sheetData>
  <sheetProtection sheet="true" password="abd7" objects="true" scenarios="true"/>
  <mergeCells count="27">
    <mergeCell ref="C3:H4"/>
    <mergeCell ref="C6:H6"/>
    <mergeCell ref="F12:F13"/>
    <mergeCell ref="C16:H17"/>
    <mergeCell ref="E19:H19"/>
    <mergeCell ref="E20:H20"/>
    <mergeCell ref="E21:H21"/>
    <mergeCell ref="E22:H22"/>
    <mergeCell ref="E23:H23"/>
    <mergeCell ref="E24:H24"/>
    <mergeCell ref="C25:D26"/>
    <mergeCell ref="E25:E26"/>
    <mergeCell ref="F25:G26"/>
    <mergeCell ref="H25:H26"/>
    <mergeCell ref="C27:D27"/>
    <mergeCell ref="F27:G32"/>
    <mergeCell ref="C28:D28"/>
    <mergeCell ref="C29:D29"/>
    <mergeCell ref="C30:D30"/>
    <mergeCell ref="C31:D31"/>
    <mergeCell ref="C32:D32"/>
    <mergeCell ref="C33:D33"/>
    <mergeCell ref="F33:G33"/>
    <mergeCell ref="C34:E36"/>
    <mergeCell ref="F34:G34"/>
    <mergeCell ref="F35:G35"/>
    <mergeCell ref="F36:G36"/>
  </mergeCells>
  <printOptions headings="false" gridLines="false" gridLinesSet="true" horizontalCentered="false" verticalCentered="false"/>
  <pageMargins left="0.25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5.IMPRIM">
                <anchor moveWithCells="true" sizeWithCells="false">
                  <from>
                    <xdr:col>8</xdr:col>
                    <xdr:colOff>114120</xdr:colOff>
                    <xdr:row>0</xdr:row>
                    <xdr:rowOff>19080</xdr:rowOff>
                  </from>
                  <to>
                    <xdr:col>9</xdr:col>
                    <xdr:colOff>2188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4.VOLVER">
                <anchor moveWithCells="true" sizeWithCells="false">
                  <from>
                    <xdr:col>8</xdr:col>
                    <xdr:colOff>114120</xdr:colOff>
                    <xdr:row>2</xdr:row>
                    <xdr:rowOff>19080</xdr:rowOff>
                  </from>
                  <to>
                    <xdr:col>9</xdr:col>
                    <xdr:colOff>21888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.86"/>
    <col collapsed="false" customWidth="true" hidden="false" outlineLevel="0" max="3" min="3" style="1" width="20.42"/>
    <col collapsed="false" customWidth="true" hidden="false" outlineLevel="0" max="4" min="4" style="1" width="1.42"/>
    <col collapsed="false" customWidth="true" hidden="false" outlineLevel="0" max="5" min="5" style="1" width="29"/>
    <col collapsed="false" customWidth="true" hidden="false" outlineLevel="0" max="6" min="6" style="1" width="22.29"/>
    <col collapsed="false" customWidth="true" hidden="false" outlineLevel="0" max="7" min="7" style="1" width="4.14"/>
    <col collapsed="false" customWidth="true" hidden="false" outlineLevel="0" max="8" min="8" style="1" width="19.42"/>
    <col collapsed="false" customWidth="false" hidden="false" outlineLevel="0" max="16384" min="9" style="1" width="11.43"/>
  </cols>
  <sheetData>
    <row r="1" customFormat="false" ht="15.75" hidden="false" customHeight="false" outlineLevel="0" collapsed="false">
      <c r="B1" s="104"/>
      <c r="C1" s="104"/>
      <c r="D1" s="104"/>
      <c r="E1" s="104"/>
      <c r="F1" s="104"/>
      <c r="G1" s="104"/>
      <c r="H1" s="104"/>
    </row>
    <row r="2" customFormat="false" ht="15.7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15.75" hidden="false" customHeight="true" outlineLevel="0" collapsed="false">
      <c r="B3" s="105"/>
      <c r="C3" s="106" t="s">
        <v>48</v>
      </c>
      <c r="D3" s="106"/>
      <c r="E3" s="106"/>
      <c r="F3" s="106"/>
      <c r="G3" s="106"/>
      <c r="H3" s="106"/>
    </row>
    <row r="4" customFormat="false" ht="15" hidden="false" customHeight="true" outlineLevel="0" collapsed="false">
      <c r="B4" s="107"/>
      <c r="C4" s="106"/>
      <c r="D4" s="106"/>
      <c r="E4" s="106"/>
      <c r="F4" s="106"/>
      <c r="G4" s="106"/>
      <c r="H4" s="106"/>
    </row>
    <row r="5" customFormat="false" ht="15" hidden="false" customHeight="false" outlineLevel="0" collapsed="false">
      <c r="B5" s="108"/>
      <c r="C5" s="109"/>
      <c r="D5" s="110"/>
      <c r="E5" s="110"/>
      <c r="F5" s="110"/>
      <c r="G5" s="110"/>
      <c r="H5" s="111"/>
    </row>
    <row r="6" customFormat="false" ht="15" hidden="false" customHeight="false" outlineLevel="0" collapsed="false">
      <c r="B6" s="108"/>
      <c r="C6" s="112" t="s">
        <v>49</v>
      </c>
      <c r="D6" s="112"/>
      <c r="E6" s="112"/>
      <c r="F6" s="112"/>
      <c r="G6" s="112"/>
      <c r="H6" s="112"/>
    </row>
    <row r="7" customFormat="false" ht="16.5" hidden="false" customHeight="false" outlineLevel="0" collapsed="false">
      <c r="B7" s="108"/>
      <c r="C7" s="113"/>
      <c r="D7" s="114"/>
      <c r="E7" s="114"/>
      <c r="F7" s="115" t="s">
        <v>50</v>
      </c>
      <c r="G7" s="114"/>
      <c r="H7" s="116" t="n">
        <v>386</v>
      </c>
    </row>
    <row r="8" customFormat="false" ht="15.75" hidden="false" customHeight="false" outlineLevel="0" collapsed="false">
      <c r="B8" s="108"/>
      <c r="C8" s="117"/>
      <c r="D8" s="118"/>
      <c r="E8" s="118"/>
      <c r="F8" s="118"/>
      <c r="G8" s="118"/>
      <c r="H8" s="119"/>
    </row>
    <row r="9" customFormat="false" ht="15" hidden="false" customHeight="false" outlineLevel="0" collapsed="false">
      <c r="B9" s="108"/>
      <c r="C9" s="109" t="s">
        <v>51</v>
      </c>
      <c r="D9" s="110" t="s">
        <v>5</v>
      </c>
      <c r="E9" s="120" t="str">
        <f aca="false">ORDEN!D8</f>
        <v>Sr. Iván Vivas</v>
      </c>
      <c r="F9" s="110" t="s">
        <v>7</v>
      </c>
      <c r="G9" s="110" t="s">
        <v>5</v>
      </c>
      <c r="H9" s="121" t="str">
        <f aca="false">ORDEN!G8</f>
        <v>28 de febrero</v>
      </c>
    </row>
    <row r="10" customFormat="false" ht="15" hidden="false" customHeight="false" outlineLevel="0" collapsed="false">
      <c r="B10" s="122"/>
      <c r="C10" s="109" t="s">
        <v>52</v>
      </c>
      <c r="D10" s="110" t="s">
        <v>5</v>
      </c>
      <c r="E10" s="123" t="n">
        <f aca="false">ORDEN!D9</f>
        <v>100758239</v>
      </c>
      <c r="F10" s="110" t="s">
        <v>10</v>
      </c>
      <c r="G10" s="110" t="s">
        <v>5</v>
      </c>
      <c r="H10" s="121" t="str">
        <f aca="false">ORDEN!G9</f>
        <v>27 de marzo </v>
      </c>
    </row>
    <row r="11" customFormat="false" ht="15" hidden="false" customHeight="false" outlineLevel="0" collapsed="false">
      <c r="B11" s="122"/>
      <c r="C11" s="109" t="s">
        <v>53</v>
      </c>
      <c r="D11" s="110" t="s">
        <v>5</v>
      </c>
      <c r="E11" s="124" t="n">
        <f aca="false">ORDEN!D10</f>
        <v>93271179</v>
      </c>
      <c r="F11" s="110" t="s">
        <v>54</v>
      </c>
      <c r="G11" s="110" t="s">
        <v>5</v>
      </c>
      <c r="H11" s="125" t="n">
        <v>4.5</v>
      </c>
    </row>
    <row r="12" customFormat="false" ht="28.5" hidden="false" customHeight="false" outlineLevel="0" collapsed="false">
      <c r="B12" s="122"/>
      <c r="C12" s="109" t="s">
        <v>15</v>
      </c>
      <c r="D12" s="110" t="s">
        <v>5</v>
      </c>
      <c r="E12" s="124" t="str">
        <f aca="false">ORDEN!D11</f>
        <v>Bautizo</v>
      </c>
      <c r="F12" s="126" t="s">
        <v>55</v>
      </c>
      <c r="G12" s="110" t="s">
        <v>5</v>
      </c>
      <c r="H12" s="127" t="s">
        <v>56</v>
      </c>
    </row>
    <row r="13" customFormat="false" ht="15" hidden="false" customHeight="false" outlineLevel="0" collapsed="false">
      <c r="B13" s="122"/>
      <c r="C13" s="109" t="s">
        <v>57</v>
      </c>
      <c r="D13" s="110" t="s">
        <v>5</v>
      </c>
      <c r="E13" s="124" t="n">
        <v>100</v>
      </c>
      <c r="F13" s="126"/>
      <c r="G13" s="110"/>
      <c r="H13" s="128" t="n">
        <f aca="false">(H11/H36)-1</f>
        <v>0.228349635143675</v>
      </c>
    </row>
    <row r="14" customFormat="false" ht="15" hidden="false" customHeight="false" outlineLevel="0" collapsed="false">
      <c r="B14" s="122"/>
      <c r="C14" s="109"/>
      <c r="D14" s="110"/>
      <c r="E14" s="129"/>
      <c r="F14" s="130"/>
      <c r="G14" s="110"/>
      <c r="H14" s="131"/>
    </row>
    <row r="15" customFormat="false" ht="15.75" hidden="false" customHeight="false" outlineLevel="0" collapsed="false">
      <c r="B15" s="108"/>
      <c r="C15" s="113"/>
      <c r="D15" s="114"/>
      <c r="E15" s="114"/>
      <c r="F15" s="114"/>
      <c r="G15" s="114"/>
      <c r="H15" s="132"/>
    </row>
    <row r="16" customFormat="false" ht="15.75" hidden="false" customHeight="false" outlineLevel="0" collapsed="false">
      <c r="B16" s="108"/>
      <c r="C16" s="133" t="s">
        <v>58</v>
      </c>
      <c r="D16" s="133"/>
      <c r="E16" s="133"/>
      <c r="F16" s="133"/>
      <c r="G16" s="133"/>
      <c r="H16" s="133"/>
    </row>
    <row r="17" customFormat="false" ht="15.75" hidden="false" customHeight="false" outlineLevel="0" collapsed="false">
      <c r="B17" s="108"/>
      <c r="C17" s="133"/>
      <c r="D17" s="133"/>
      <c r="E17" s="133"/>
      <c r="F17" s="133"/>
      <c r="G17" s="133"/>
      <c r="H17" s="133"/>
    </row>
    <row r="18" customFormat="false" ht="15.75" hidden="false" customHeight="false" outlineLevel="0" collapsed="false">
      <c r="B18" s="108"/>
      <c r="C18" s="117"/>
      <c r="D18" s="118"/>
      <c r="E18" s="118"/>
      <c r="F18" s="118"/>
      <c r="G18" s="118"/>
      <c r="H18" s="119"/>
    </row>
    <row r="19" customFormat="false" ht="18" hidden="false" customHeight="true" outlineLevel="0" collapsed="false">
      <c r="B19" s="108"/>
      <c r="C19" s="134" t="s">
        <v>26</v>
      </c>
      <c r="D19" s="135" t="s">
        <v>5</v>
      </c>
      <c r="E19" s="136"/>
      <c r="F19" s="136"/>
      <c r="G19" s="136"/>
      <c r="H19" s="136"/>
    </row>
    <row r="20" customFormat="false" ht="18" hidden="false" customHeight="true" outlineLevel="0" collapsed="false">
      <c r="B20" s="108"/>
      <c r="C20" s="134" t="s">
        <v>28</v>
      </c>
      <c r="D20" s="135" t="s">
        <v>5</v>
      </c>
      <c r="E20" s="136"/>
      <c r="F20" s="136"/>
      <c r="G20" s="136"/>
      <c r="H20" s="136"/>
    </row>
    <row r="21" customFormat="false" ht="18" hidden="false" customHeight="true" outlineLevel="0" collapsed="false">
      <c r="B21" s="108"/>
      <c r="C21" s="134" t="s">
        <v>29</v>
      </c>
      <c r="D21" s="135" t="s">
        <v>5</v>
      </c>
      <c r="E21" s="136"/>
      <c r="F21" s="136"/>
      <c r="G21" s="136"/>
      <c r="H21" s="136"/>
    </row>
    <row r="22" customFormat="false" ht="18" hidden="false" customHeight="true" outlineLevel="0" collapsed="false">
      <c r="C22" s="134" t="s">
        <v>30</v>
      </c>
      <c r="D22" s="135" t="s">
        <v>5</v>
      </c>
      <c r="E22" s="136"/>
      <c r="F22" s="136"/>
      <c r="G22" s="136"/>
      <c r="H22" s="136"/>
    </row>
    <row r="23" customFormat="false" ht="18" hidden="false" customHeight="true" outlineLevel="0" collapsed="false">
      <c r="C23" s="134" t="s">
        <v>31</v>
      </c>
      <c r="D23" s="135" t="s">
        <v>5</v>
      </c>
      <c r="E23" s="136"/>
      <c r="F23" s="136"/>
      <c r="G23" s="136"/>
      <c r="H23" s="136"/>
    </row>
    <row r="24" customFormat="false" ht="18" hidden="false" customHeight="true" outlineLevel="0" collapsed="false">
      <c r="C24" s="137" t="s">
        <v>27</v>
      </c>
      <c r="D24" s="138" t="s">
        <v>5</v>
      </c>
      <c r="E24" s="139"/>
      <c r="F24" s="139"/>
      <c r="G24" s="139"/>
      <c r="H24" s="139"/>
    </row>
    <row r="25" customFormat="false" ht="15.75" hidden="false" customHeight="false" outlineLevel="0" collapsed="false">
      <c r="C25" s="140" t="s">
        <v>59</v>
      </c>
      <c r="D25" s="140"/>
      <c r="E25" s="140" t="s">
        <v>60</v>
      </c>
      <c r="F25" s="141" t="s">
        <v>61</v>
      </c>
      <c r="G25" s="141"/>
      <c r="H25" s="141" t="s">
        <v>62</v>
      </c>
    </row>
    <row r="26" customFormat="false" ht="15.75" hidden="false" customHeight="false" outlineLevel="0" collapsed="false">
      <c r="C26" s="140"/>
      <c r="D26" s="140"/>
      <c r="E26" s="140"/>
      <c r="F26" s="141"/>
      <c r="G26" s="141"/>
      <c r="H26" s="141"/>
    </row>
    <row r="27" customFormat="false" ht="15.75" hidden="false" customHeight="false" outlineLevel="0" collapsed="false">
      <c r="B27" s="142" t="s">
        <v>63</v>
      </c>
      <c r="C27" s="143" t="n">
        <f aca="false">INDEX(COSTOMP,PLATOS!CC7)*E13</f>
        <v>0</v>
      </c>
      <c r="D27" s="143"/>
      <c r="E27" s="144" t="s">
        <v>64</v>
      </c>
      <c r="F27" s="145" t="s">
        <v>75</v>
      </c>
      <c r="G27" s="145"/>
      <c r="H27" s="146" t="n">
        <f aca="false">C27</f>
        <v>0</v>
      </c>
      <c r="K27" s="147"/>
    </row>
    <row r="28" customFormat="false" ht="15" hidden="false" customHeight="false" outlineLevel="0" collapsed="false">
      <c r="B28" s="148" t="s">
        <v>65</v>
      </c>
      <c r="C28" s="149" t="n">
        <f aca="false">INDEX(COSTOMP2,PLATOS!CF7)*E13</f>
        <v>41.5988393333333</v>
      </c>
      <c r="D28" s="149"/>
      <c r="E28" s="150" t="n">
        <f aca="false">DATOS!I9+DATOS!J9</f>
        <v>0</v>
      </c>
      <c r="F28" s="151" t="n">
        <f aca="false">DATOS!F20*'HOJA DE COSTOS'!E13</f>
        <v>117.787450396825</v>
      </c>
      <c r="G28" s="152" t="s">
        <v>76</v>
      </c>
      <c r="H28" s="146" t="n">
        <f aca="false">SUM(C28:E28)</f>
        <v>41.5988393333333</v>
      </c>
      <c r="I28" s="1" t="s">
        <v>66</v>
      </c>
    </row>
    <row r="29" customFormat="false" ht="15" hidden="false" customHeight="false" outlineLevel="0" collapsed="false">
      <c r="B29" s="148" t="s">
        <v>67</v>
      </c>
      <c r="C29" s="149" t="n">
        <f aca="false">INDEX(COSTOMP3,PLATOS!CI7)*E13</f>
        <v>115.7970495</v>
      </c>
      <c r="D29" s="149"/>
      <c r="E29" s="153" t="n">
        <f aca="false">DATOS!I10+DATOS!J10+DATOS!K9+DATOS!L9</f>
        <v>0</v>
      </c>
      <c r="F29" s="151"/>
      <c r="G29" s="152"/>
      <c r="H29" s="146" t="n">
        <f aca="false">SUM(C29:E29)</f>
        <v>115.7970495</v>
      </c>
    </row>
    <row r="30" customFormat="false" ht="15" hidden="false" customHeight="false" outlineLevel="0" collapsed="false">
      <c r="B30" s="148" t="s">
        <v>68</v>
      </c>
      <c r="C30" s="154" t="n">
        <f aca="false">INDEX(COSTOMP4,PLATOS!CL7)*E13</f>
        <v>16.0007466666667</v>
      </c>
      <c r="D30" s="154"/>
      <c r="E30" s="155" t="s">
        <v>69</v>
      </c>
      <c r="F30" s="145" t="s">
        <v>77</v>
      </c>
      <c r="G30" s="145"/>
      <c r="H30" s="146" t="n">
        <f aca="false">C30</f>
        <v>16.0007466666667</v>
      </c>
    </row>
    <row r="31" customFormat="false" ht="15" hidden="false" customHeight="false" outlineLevel="0" collapsed="false">
      <c r="B31" s="148" t="s">
        <v>70</v>
      </c>
      <c r="C31" s="149" t="n">
        <f aca="false">INDEX(COSTOMP5,PLATOS!CO7)*E13</f>
        <v>0</v>
      </c>
      <c r="D31" s="149"/>
      <c r="E31" s="150" t="n">
        <f aca="false">DATOS!I14+DATOS!J14</f>
        <v>3</v>
      </c>
      <c r="F31" s="156" t="n">
        <f aca="false">DATOS!F51*'HOJA DE COSTOS'!E13</f>
        <v>0</v>
      </c>
      <c r="G31" s="157" t="s">
        <v>78</v>
      </c>
      <c r="H31" s="146" t="n">
        <f aca="false">C31</f>
        <v>0</v>
      </c>
    </row>
    <row r="32" customFormat="false" ht="15.75" hidden="false" customHeight="false" outlineLevel="0" collapsed="false">
      <c r="B32" s="148" t="s">
        <v>71</v>
      </c>
      <c r="C32" s="158" t="n">
        <f aca="false">INDEX(COSTOMP6,PLATOS!CR7)*E13</f>
        <v>30.16112</v>
      </c>
      <c r="D32" s="158"/>
      <c r="E32" s="159" t="n">
        <f aca="false">DATOS!I15+DATOS!J15</f>
        <v>45</v>
      </c>
      <c r="F32" s="156" t="n">
        <f aca="false">DATOS!F65</f>
        <v>0</v>
      </c>
      <c r="G32" s="157" t="s">
        <v>79</v>
      </c>
      <c r="H32" s="160" t="n">
        <f aca="false">C32+E32+F31+F28+F32</f>
        <v>192.948570396825</v>
      </c>
      <c r="I32" s="1" t="s">
        <v>72</v>
      </c>
    </row>
    <row r="33" customFormat="false" ht="17.25" hidden="false" customHeight="false" outlineLevel="0" collapsed="false">
      <c r="B33" s="161"/>
      <c r="C33" s="162" t="n">
        <f aca="false">SUM(C27:D32)</f>
        <v>203.5577555</v>
      </c>
      <c r="D33" s="162"/>
      <c r="E33" s="163" t="n">
        <f aca="false">E29+E32</f>
        <v>45</v>
      </c>
      <c r="F33" s="164" t="n">
        <f aca="false">SUM(F27:G32)</f>
        <v>117.787450396825</v>
      </c>
      <c r="G33" s="164"/>
      <c r="H33" s="165" t="n">
        <f aca="false">SUM(C33:G33)</f>
        <v>366.345205896825</v>
      </c>
      <c r="J33" s="147"/>
    </row>
    <row r="34" customFormat="false" ht="15.75" hidden="false" customHeight="false" outlineLevel="0" collapsed="false">
      <c r="C34" s="166"/>
      <c r="D34" s="166"/>
      <c r="E34" s="166"/>
      <c r="F34" s="167"/>
      <c r="G34" s="167"/>
      <c r="H34" s="168"/>
      <c r="I34" s="147"/>
    </row>
    <row r="35" customFormat="false" ht="15.75" hidden="false" customHeight="false" outlineLevel="0" collapsed="false">
      <c r="C35" s="166"/>
      <c r="D35" s="166"/>
      <c r="E35" s="166"/>
      <c r="F35" s="169" t="s">
        <v>73</v>
      </c>
      <c r="G35" s="169"/>
      <c r="H35" s="170" t="n">
        <f aca="false">SUM(H27:H32)</f>
        <v>366.345205896825</v>
      </c>
    </row>
    <row r="36" customFormat="false" ht="16.5" hidden="false" customHeight="false" outlineLevel="0" collapsed="false">
      <c r="C36" s="166"/>
      <c r="D36" s="166"/>
      <c r="E36" s="166"/>
      <c r="F36" s="171" t="s">
        <v>74</v>
      </c>
      <c r="G36" s="171"/>
      <c r="H36" s="172" t="n">
        <f aca="false">H35/E13</f>
        <v>3.66345205896825</v>
      </c>
    </row>
    <row r="37" customFormat="false" ht="15.75" hidden="false" customHeight="false" outlineLevel="0" collapsed="false"/>
  </sheetData>
  <mergeCells count="30">
    <mergeCell ref="C3:H4"/>
    <mergeCell ref="C6:H6"/>
    <mergeCell ref="F12:F13"/>
    <mergeCell ref="C16:H17"/>
    <mergeCell ref="E19:H19"/>
    <mergeCell ref="E20:H20"/>
    <mergeCell ref="E21:H21"/>
    <mergeCell ref="E22:H22"/>
    <mergeCell ref="E23:H23"/>
    <mergeCell ref="E24:H24"/>
    <mergeCell ref="C25:D26"/>
    <mergeCell ref="E25:E26"/>
    <mergeCell ref="F25:G26"/>
    <mergeCell ref="H25:H26"/>
    <mergeCell ref="C27:D27"/>
    <mergeCell ref="F27:G27"/>
    <mergeCell ref="C28:D28"/>
    <mergeCell ref="F28:F29"/>
    <mergeCell ref="G28:G29"/>
    <mergeCell ref="C29:D29"/>
    <mergeCell ref="C30:D30"/>
    <mergeCell ref="F30:G30"/>
    <mergeCell ref="C31:D31"/>
    <mergeCell ref="C32:D32"/>
    <mergeCell ref="C33:D33"/>
    <mergeCell ref="F33:G33"/>
    <mergeCell ref="C34:E36"/>
    <mergeCell ref="F34:G34"/>
    <mergeCell ref="F35:G35"/>
    <mergeCell ref="F36:G36"/>
  </mergeCells>
  <printOptions headings="false" gridLines="false" gridLinesSet="true" horizontalCentered="false" verticalCentered="false"/>
  <pageMargins left="0.25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5.IMPRIM">
                <anchor moveWithCells="true" sizeWithCells="false">
                  <from>
                    <xdr:col>8</xdr:col>
                    <xdr:colOff>114120</xdr:colOff>
                    <xdr:row>0</xdr:row>
                    <xdr:rowOff>19080</xdr:rowOff>
                  </from>
                  <to>
                    <xdr:col>9</xdr:col>
                    <xdr:colOff>2188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ódulo4.VOLVER">
                <anchor moveWithCells="true" sizeWithCells="false">
                  <from>
                    <xdr:col>8</xdr:col>
                    <xdr:colOff>114120</xdr:colOff>
                    <xdr:row>2</xdr:row>
                    <xdr:rowOff>19080</xdr:rowOff>
                  </from>
                  <to>
                    <xdr:col>9</xdr:col>
                    <xdr:colOff>21888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73" width="6.14"/>
    <col collapsed="false" customWidth="true" hidden="false" outlineLevel="0" max="2" min="2" style="174" width="16.71"/>
    <col collapsed="false" customWidth="true" hidden="false" outlineLevel="0" max="4" min="3" style="173" width="38"/>
    <col collapsed="false" customWidth="true" hidden="false" outlineLevel="0" max="5" min="5" style="173" width="39.57"/>
    <col collapsed="false" customWidth="false" hidden="false" outlineLevel="0" max="16384" min="6" style="173" width="11.43"/>
  </cols>
  <sheetData>
    <row r="1" customFormat="false" ht="15" hidden="false" customHeight="true" outlineLevel="0" collapsed="false">
      <c r="B1" s="175" t="s">
        <v>0</v>
      </c>
      <c r="C1" s="175"/>
      <c r="D1" s="175"/>
      <c r="E1" s="175"/>
      <c r="F1" s="176"/>
      <c r="G1" s="176"/>
    </row>
    <row r="2" customFormat="false" ht="15" hidden="false" customHeight="true" outlineLevel="0" collapsed="false">
      <c r="B2" s="175"/>
      <c r="C2" s="175"/>
      <c r="D2" s="175"/>
      <c r="E2" s="175"/>
      <c r="F2" s="176"/>
      <c r="G2" s="176"/>
    </row>
    <row r="3" customFormat="false" ht="19.5" hidden="false" customHeight="false" outlineLevel="0" collapsed="false">
      <c r="B3" s="175" t="s">
        <v>80</v>
      </c>
      <c r="C3" s="175"/>
      <c r="D3" s="175"/>
      <c r="E3" s="175"/>
      <c r="F3" s="176"/>
      <c r="G3" s="176"/>
    </row>
    <row r="5" customFormat="false" ht="15" hidden="false" customHeight="false" outlineLevel="0" collapsed="false">
      <c r="B5" s="177" t="s">
        <v>52</v>
      </c>
      <c r="C5" s="178" t="s">
        <v>81</v>
      </c>
      <c r="D5" s="178" t="s">
        <v>82</v>
      </c>
      <c r="E5" s="178" t="s">
        <v>21</v>
      </c>
    </row>
    <row r="6" customFormat="false" ht="15" hidden="false" customHeight="false" outlineLevel="0" collapsed="false">
      <c r="B6" s="179"/>
      <c r="C6" s="180"/>
      <c r="D6" s="180"/>
      <c r="E6" s="180"/>
    </row>
    <row r="7" customFormat="false" ht="15" hidden="false" customHeight="false" outlineLevel="0" collapsed="false">
      <c r="B7" s="179" t="n">
        <v>1007538239</v>
      </c>
      <c r="C7" s="180" t="s">
        <v>6</v>
      </c>
      <c r="D7" s="180" t="n">
        <v>98345675</v>
      </c>
      <c r="E7" s="180" t="s">
        <v>22</v>
      </c>
    </row>
    <row r="8" customFormat="false" ht="15" hidden="false" customHeight="false" outlineLevel="0" collapsed="false">
      <c r="B8" s="179" t="n">
        <v>1003457654</v>
      </c>
      <c r="C8" s="180" t="s">
        <v>83</v>
      </c>
      <c r="D8" s="180" t="n">
        <v>98956345</v>
      </c>
      <c r="E8" s="180" t="s">
        <v>22</v>
      </c>
    </row>
    <row r="9" customFormat="false" ht="15" hidden="false" customHeight="false" outlineLevel="0" collapsed="false">
      <c r="B9" s="179" t="n">
        <v>1008764567</v>
      </c>
      <c r="C9" s="180" t="s">
        <v>84</v>
      </c>
      <c r="D9" s="180" t="n">
        <v>84356437</v>
      </c>
      <c r="E9" s="180" t="s">
        <v>22</v>
      </c>
    </row>
    <row r="10" customFormat="false" ht="15" hidden="false" customHeight="false" outlineLevel="0" collapsed="false">
      <c r="B10" s="179" t="n">
        <v>1005463786</v>
      </c>
      <c r="C10" s="180" t="s">
        <v>85</v>
      </c>
      <c r="D10" s="180" t="n">
        <v>85764352</v>
      </c>
      <c r="E10" s="180" t="s">
        <v>22</v>
      </c>
    </row>
    <row r="11" customFormat="false" ht="15" hidden="false" customHeight="false" outlineLevel="0" collapsed="false">
      <c r="B11" s="179" t="n">
        <v>1007975438</v>
      </c>
      <c r="C11" s="180" t="s">
        <v>86</v>
      </c>
      <c r="D11" s="180" t="n">
        <v>84115876</v>
      </c>
      <c r="E11" s="180" t="s">
        <v>22</v>
      </c>
    </row>
    <row r="12" customFormat="false" ht="15" hidden="false" customHeight="false" outlineLevel="0" collapsed="false">
      <c r="B12" s="179"/>
      <c r="C12" s="180" t="s">
        <v>87</v>
      </c>
      <c r="D12" s="180" t="n">
        <v>98976529</v>
      </c>
      <c r="E12" s="180" t="s">
        <v>22</v>
      </c>
    </row>
    <row r="13" customFormat="false" ht="15" hidden="false" customHeight="false" outlineLevel="0" collapsed="false">
      <c r="B13" s="179" t="n">
        <v>1001524034001</v>
      </c>
      <c r="C13" s="180" t="s">
        <v>88</v>
      </c>
      <c r="D13" s="180" t="n">
        <v>97456897</v>
      </c>
      <c r="E13" s="180" t="s">
        <v>22</v>
      </c>
    </row>
  </sheetData>
  <autoFilter ref="C5:C13"/>
  <mergeCells count="2">
    <mergeCell ref="B1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7.BORRAR">
                <anchor moveWithCells="true" sizeWithCells="false">
                  <from>
                    <xdr:col>5</xdr:col>
                    <xdr:colOff>209520</xdr:colOff>
                    <xdr:row>1</xdr:row>
                    <xdr:rowOff>19080</xdr:rowOff>
                  </from>
                  <to>
                    <xdr:col>6</xdr:col>
                    <xdr:colOff>5047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VORVELPR">
                <anchor moveWithCells="true" sizeWithCells="false">
                  <from>
                    <xdr:col>5</xdr:col>
                    <xdr:colOff>209520</xdr:colOff>
                    <xdr:row>3</xdr:row>
                    <xdr:rowOff>28440</xdr:rowOff>
                  </from>
                  <to>
                    <xdr:col>6</xdr:col>
                    <xdr:colOff>49536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81" width="11.43"/>
    <col collapsed="false" customWidth="true" hidden="false" outlineLevel="0" max="2" min="2" style="181" width="21.14"/>
    <col collapsed="false" customWidth="false" hidden="false" outlineLevel="0" max="7" min="3" style="181" width="11.43"/>
    <col collapsed="false" customWidth="true" hidden="false" outlineLevel="0" max="8" min="8" style="182" width="12.57"/>
    <col collapsed="false" customWidth="false" hidden="false" outlineLevel="0" max="9" min="9" style="182" width="11.43"/>
    <col collapsed="false" customWidth="false" hidden="false" outlineLevel="0" max="16384" min="10" style="181" width="11.43"/>
  </cols>
  <sheetData>
    <row r="2" customFormat="false" ht="15" hidden="false" customHeight="false" outlineLevel="0" collapsed="false">
      <c r="B2" s="183" t="s">
        <v>89</v>
      </c>
      <c r="C2" s="183"/>
      <c r="D2" s="183" t="s">
        <v>90</v>
      </c>
      <c r="E2" s="183" t="s">
        <v>91</v>
      </c>
      <c r="F2" s="183"/>
      <c r="G2" s="184" t="s">
        <v>92</v>
      </c>
      <c r="H2" s="185" t="s">
        <v>93</v>
      </c>
      <c r="I2" s="185" t="s">
        <v>94</v>
      </c>
      <c r="K2" s="181" t="n">
        <v>160</v>
      </c>
    </row>
    <row r="3" customFormat="false" ht="15" hidden="false" customHeight="false" outlineLevel="0" collapsed="false">
      <c r="B3" s="183" t="s">
        <v>95</v>
      </c>
      <c r="C3" s="183" t="s">
        <v>96</v>
      </c>
      <c r="D3" s="186" t="s">
        <v>96</v>
      </c>
      <c r="E3" s="183" t="s">
        <v>97</v>
      </c>
      <c r="F3" s="183" t="s">
        <v>98</v>
      </c>
      <c r="G3" s="184" t="n">
        <v>8</v>
      </c>
      <c r="H3" s="187" t="n">
        <v>30</v>
      </c>
      <c r="I3" s="188" t="n">
        <v>1</v>
      </c>
    </row>
    <row r="4" customFormat="false" ht="15" hidden="false" customHeight="false" outlineLevel="0" collapsed="false">
      <c r="B4" s="189" t="s">
        <v>99</v>
      </c>
      <c r="C4" s="190" t="n">
        <v>0.25</v>
      </c>
      <c r="D4" s="191" t="n">
        <f aca="false">$C$10/6</f>
        <v>0.01</v>
      </c>
      <c r="E4" s="192" t="n">
        <f aca="false">C4+D4</f>
        <v>0.26</v>
      </c>
      <c r="F4" s="193" t="n">
        <f aca="false">$G$3*E4</f>
        <v>2.08</v>
      </c>
      <c r="G4" s="194"/>
      <c r="H4" s="194"/>
      <c r="I4" s="195"/>
      <c r="J4" s="181" t="s">
        <v>100</v>
      </c>
    </row>
    <row r="5" customFormat="false" ht="15" hidden="false" customHeight="false" outlineLevel="0" collapsed="false">
      <c r="B5" s="189" t="s">
        <v>27</v>
      </c>
      <c r="C5" s="192" t="n">
        <v>0.005</v>
      </c>
      <c r="D5" s="191" t="n">
        <f aca="false">$C$10/6</f>
        <v>0.01</v>
      </c>
      <c r="E5" s="190" t="n">
        <f aca="false">C5+D5</f>
        <v>0.015</v>
      </c>
      <c r="F5" s="193" t="n">
        <f aca="false">$G$3*E5</f>
        <v>0.12</v>
      </c>
      <c r="G5" s="194"/>
      <c r="H5" s="194"/>
      <c r="I5" s="195"/>
      <c r="J5" s="181" t="s">
        <v>101</v>
      </c>
    </row>
    <row r="6" customFormat="false" ht="15" hidden="false" customHeight="false" outlineLevel="0" collapsed="false">
      <c r="B6" s="189" t="s">
        <v>28</v>
      </c>
      <c r="C6" s="192" t="n">
        <v>0.235</v>
      </c>
      <c r="D6" s="191" t="n">
        <f aca="false">$C$10/6</f>
        <v>0.01</v>
      </c>
      <c r="E6" s="190" t="n">
        <f aca="false">C6+D6</f>
        <v>0.245</v>
      </c>
      <c r="F6" s="193" t="n">
        <f aca="false">$G$3*E6</f>
        <v>1.96</v>
      </c>
      <c r="G6" s="194"/>
      <c r="H6" s="194"/>
      <c r="I6" s="195"/>
      <c r="J6" s="181" t="s">
        <v>100</v>
      </c>
    </row>
    <row r="7" customFormat="false" ht="15" hidden="false" customHeight="false" outlineLevel="0" collapsed="false">
      <c r="B7" s="189" t="s">
        <v>29</v>
      </c>
      <c r="C7" s="190" t="n">
        <v>0.35</v>
      </c>
      <c r="D7" s="191" t="n">
        <f aca="false">$C$10/6</f>
        <v>0.01</v>
      </c>
      <c r="E7" s="190" t="n">
        <f aca="false">C7+D7</f>
        <v>0.36</v>
      </c>
      <c r="F7" s="193" t="n">
        <f aca="false">$G$3*E7</f>
        <v>2.88</v>
      </c>
      <c r="G7" s="194"/>
      <c r="H7" s="194"/>
      <c r="I7" s="195"/>
      <c r="J7" s="181" t="s">
        <v>102</v>
      </c>
    </row>
    <row r="8" customFormat="false" ht="15" hidden="false" customHeight="false" outlineLevel="0" collapsed="false">
      <c r="B8" s="189" t="s">
        <v>103</v>
      </c>
      <c r="C8" s="190" t="n">
        <v>0.05</v>
      </c>
      <c r="D8" s="191" t="n">
        <f aca="false">$C$10/6</f>
        <v>0.01</v>
      </c>
      <c r="E8" s="190" t="n">
        <f aca="false">C8+D8</f>
        <v>0.06</v>
      </c>
      <c r="F8" s="193" t="n">
        <f aca="false">$G$3*E8</f>
        <v>0.48</v>
      </c>
      <c r="G8" s="194"/>
      <c r="H8" s="194"/>
      <c r="I8" s="195"/>
      <c r="J8" s="196" t="s">
        <v>104</v>
      </c>
    </row>
    <row r="9" customFormat="false" ht="15" hidden="false" customHeight="false" outlineLevel="0" collapsed="false">
      <c r="B9" s="189" t="s">
        <v>31</v>
      </c>
      <c r="C9" s="190" t="n">
        <v>0.05</v>
      </c>
      <c r="D9" s="191" t="n">
        <f aca="false">$C$10/6</f>
        <v>0.01</v>
      </c>
      <c r="E9" s="190" t="n">
        <f aca="false">C9+D9</f>
        <v>0.06</v>
      </c>
      <c r="F9" s="193" t="n">
        <f aca="false">$G$3*E9</f>
        <v>0.48</v>
      </c>
      <c r="G9" s="194"/>
      <c r="H9" s="194"/>
      <c r="I9" s="195"/>
      <c r="J9" s="181" t="s">
        <v>105</v>
      </c>
    </row>
    <row r="10" customFormat="false" ht="15" hidden="false" customHeight="false" outlineLevel="0" collapsed="false">
      <c r="B10" s="197" t="s">
        <v>90</v>
      </c>
      <c r="C10" s="198" t="n">
        <v>0.06</v>
      </c>
      <c r="D10" s="198" t="n">
        <f aca="false">SUM(D4:D9)</f>
        <v>0.06</v>
      </c>
      <c r="E10" s="196"/>
      <c r="F10" s="199"/>
      <c r="G10" s="194"/>
      <c r="H10" s="194"/>
      <c r="I10" s="195"/>
    </row>
    <row r="11" customFormat="false" ht="15" hidden="false" customHeight="false" outlineLevel="0" collapsed="false">
      <c r="C11" s="200" t="n">
        <f aca="false">SUM(C4:C10)</f>
        <v>1</v>
      </c>
      <c r="D11" s="196"/>
      <c r="E11" s="200" t="n">
        <f aca="false">SUM(E4:E9)</f>
        <v>1</v>
      </c>
      <c r="F11" s="201" t="n">
        <f aca="false">SUM(F4:F9)</f>
        <v>8</v>
      </c>
      <c r="G11" s="202"/>
      <c r="H11" s="203"/>
      <c r="I11" s="195"/>
    </row>
    <row r="12" customFormat="false" ht="15" hidden="false" customHeight="false" outlineLevel="0" collapsed="false">
      <c r="F12" s="204"/>
      <c r="G12" s="205"/>
      <c r="H12" s="203"/>
      <c r="I12" s="195"/>
    </row>
    <row r="13" customFormat="false" ht="15" hidden="false" customHeight="false" outlineLevel="0" collapsed="false">
      <c r="B13" s="183" t="s">
        <v>58</v>
      </c>
      <c r="C13" s="183"/>
      <c r="D13" s="183" t="s">
        <v>90</v>
      </c>
      <c r="E13" s="183" t="s">
        <v>106</v>
      </c>
      <c r="F13" s="183"/>
      <c r="G13" s="184" t="s">
        <v>92</v>
      </c>
      <c r="H13" s="185" t="s">
        <v>107</v>
      </c>
      <c r="I13" s="188" t="s">
        <v>94</v>
      </c>
    </row>
    <row r="14" customFormat="false" ht="15" hidden="false" customHeight="false" outlineLevel="0" collapsed="false">
      <c r="B14" s="183" t="s">
        <v>95</v>
      </c>
      <c r="C14" s="183" t="s">
        <v>96</v>
      </c>
      <c r="D14" s="186" t="s">
        <v>96</v>
      </c>
      <c r="E14" s="183" t="s">
        <v>97</v>
      </c>
      <c r="F14" s="183" t="s">
        <v>98</v>
      </c>
      <c r="G14" s="184" t="n">
        <v>8</v>
      </c>
      <c r="H14" s="187" t="n">
        <v>30</v>
      </c>
      <c r="I14" s="188" t="n">
        <v>1</v>
      </c>
    </row>
    <row r="15" customFormat="false" ht="15" hidden="false" customHeight="false" outlineLevel="0" collapsed="false">
      <c r="B15" s="189" t="s">
        <v>99</v>
      </c>
      <c r="C15" s="190" t="n">
        <v>0.07</v>
      </c>
      <c r="D15" s="191" t="n">
        <f aca="false">$C$21/6</f>
        <v>0.0833333333333333</v>
      </c>
      <c r="E15" s="192" t="n">
        <f aca="false">C15+D15</f>
        <v>0.153333333333333</v>
      </c>
      <c r="F15" s="193" t="n">
        <f aca="false">$G$14*E15</f>
        <v>1.22666666666667</v>
      </c>
    </row>
    <row r="16" customFormat="false" ht="15" hidden="false" customHeight="false" outlineLevel="0" collapsed="false">
      <c r="B16" s="189" t="s">
        <v>27</v>
      </c>
      <c r="C16" s="190" t="n">
        <v>0.01</v>
      </c>
      <c r="D16" s="191" t="n">
        <f aca="false">$C$21/6</f>
        <v>0.0833333333333333</v>
      </c>
      <c r="E16" s="190" t="n">
        <f aca="false">C16+D16</f>
        <v>0.0933333333333333</v>
      </c>
      <c r="F16" s="193" t="n">
        <f aca="false">$G$14*E16</f>
        <v>0.746666666666667</v>
      </c>
      <c r="H16" s="206"/>
    </row>
    <row r="17" customFormat="false" ht="15" hidden="false" customHeight="false" outlineLevel="0" collapsed="false">
      <c r="B17" s="189" t="s">
        <v>28</v>
      </c>
      <c r="C17" s="190" t="n">
        <v>0.15</v>
      </c>
      <c r="D17" s="191" t="n">
        <f aca="false">$C$21/6</f>
        <v>0.0833333333333333</v>
      </c>
      <c r="E17" s="190" t="n">
        <f aca="false">C17+D17</f>
        <v>0.233333333333333</v>
      </c>
      <c r="F17" s="193" t="n">
        <f aca="false">$G$14*E17</f>
        <v>1.86666666666667</v>
      </c>
    </row>
    <row r="18" customFormat="false" ht="15" hidden="false" customHeight="false" outlineLevel="0" collapsed="false">
      <c r="B18" s="189" t="s">
        <v>29</v>
      </c>
      <c r="C18" s="190" t="n">
        <v>0.2</v>
      </c>
      <c r="D18" s="191" t="n">
        <f aca="false">$C$21/6</f>
        <v>0.0833333333333333</v>
      </c>
      <c r="E18" s="190" t="n">
        <f aca="false">C18+D18</f>
        <v>0.283333333333333</v>
      </c>
      <c r="F18" s="193" t="n">
        <f aca="false">$G$14*E18</f>
        <v>2.26666666666667</v>
      </c>
      <c r="H18" s="207"/>
    </row>
    <row r="19" customFormat="false" ht="15" hidden="false" customHeight="false" outlineLevel="0" collapsed="false">
      <c r="B19" s="189" t="s">
        <v>103</v>
      </c>
      <c r="C19" s="190" t="n">
        <v>0.03</v>
      </c>
      <c r="D19" s="191" t="n">
        <f aca="false">$C$21/6</f>
        <v>0.0833333333333333</v>
      </c>
      <c r="E19" s="190" t="n">
        <f aca="false">C19+D19</f>
        <v>0.113333333333333</v>
      </c>
      <c r="F19" s="193" t="n">
        <f aca="false">$G$14*E19</f>
        <v>0.906666666666667</v>
      </c>
    </row>
    <row r="20" customFormat="false" ht="15" hidden="false" customHeight="false" outlineLevel="0" collapsed="false">
      <c r="B20" s="189" t="s">
        <v>31</v>
      </c>
      <c r="C20" s="190" t="n">
        <v>0.04</v>
      </c>
      <c r="D20" s="191" t="n">
        <f aca="false">$C$21/6</f>
        <v>0.0833333333333333</v>
      </c>
      <c r="E20" s="190" t="n">
        <f aca="false">C20+D20</f>
        <v>0.123333333333333</v>
      </c>
      <c r="F20" s="193" t="n">
        <f aca="false">$G$14*E20</f>
        <v>0.986666666666667</v>
      </c>
      <c r="H20" s="208"/>
    </row>
    <row r="21" customFormat="false" ht="15" hidden="false" customHeight="false" outlineLevel="0" collapsed="false">
      <c r="B21" s="209" t="s">
        <v>90</v>
      </c>
      <c r="C21" s="200" t="n">
        <v>0.5</v>
      </c>
      <c r="D21" s="200" t="n">
        <v>0.5</v>
      </c>
      <c r="E21" s="196"/>
      <c r="F21" s="182"/>
      <c r="H21" s="195"/>
    </row>
    <row r="22" customFormat="false" ht="15" hidden="false" customHeight="false" outlineLevel="0" collapsed="false">
      <c r="C22" s="200" t="n">
        <f aca="false">SUM(C15:C21)</f>
        <v>1</v>
      </c>
      <c r="D22" s="196"/>
      <c r="E22" s="200" t="n">
        <f aca="false">SUM(E15:E20)</f>
        <v>1</v>
      </c>
      <c r="F22" s="210" t="n">
        <f aca="false">SUM(F15:F20)</f>
        <v>8</v>
      </c>
    </row>
    <row r="23" customFormat="false" ht="15" hidden="false" customHeight="false" outlineLevel="0" collapsed="false">
      <c r="F23" s="204"/>
    </row>
    <row r="24" customFormat="false" ht="15" hidden="false" customHeight="false" outlineLevel="0" collapsed="false">
      <c r="E24" s="211"/>
    </row>
  </sheetData>
  <mergeCells count="4">
    <mergeCell ref="B2:C2"/>
    <mergeCell ref="E2:F2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2" width="6.85"/>
    <col collapsed="false" customWidth="true" hidden="false" outlineLevel="0" max="2" min="2" style="212" width="7.15"/>
    <col collapsed="false" customWidth="true" hidden="false" outlineLevel="0" max="3" min="3" style="212" width="15.42"/>
    <col collapsed="false" customWidth="true" hidden="false" outlineLevel="0" max="4" min="4" style="212" width="11.85"/>
    <col collapsed="false" customWidth="false" hidden="false" outlineLevel="0" max="6" min="5" style="212" width="11.43"/>
    <col collapsed="false" customWidth="false" hidden="false" outlineLevel="0" max="7" min="7" style="213" width="11.43"/>
    <col collapsed="false" customWidth="true" hidden="false" outlineLevel="0" max="8" min="8" style="213" width="12.15"/>
    <col collapsed="false" customWidth="false" hidden="false" outlineLevel="0" max="16384" min="9" style="212" width="11.43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214" t="s">
        <v>48</v>
      </c>
      <c r="C2" s="214"/>
      <c r="D2" s="214"/>
      <c r="E2" s="214"/>
      <c r="F2" s="214"/>
      <c r="G2" s="214"/>
      <c r="H2" s="214"/>
    </row>
    <row r="3" customFormat="false" ht="24" hidden="false" customHeight="true" outlineLevel="0" collapsed="false">
      <c r="B3" s="215" t="s">
        <v>108</v>
      </c>
      <c r="C3" s="215"/>
      <c r="D3" s="215"/>
      <c r="E3" s="215"/>
      <c r="F3" s="215"/>
      <c r="G3" s="215"/>
      <c r="H3" s="215"/>
    </row>
    <row r="4" customFormat="false" ht="15.75" hidden="false" customHeight="false" outlineLevel="0" collapsed="false">
      <c r="B4" s="11" t="s">
        <v>109</v>
      </c>
      <c r="C4" s="216"/>
      <c r="D4" s="217" t="n">
        <f aca="true">NOW()</f>
        <v>46232.3339773721</v>
      </c>
      <c r="E4" s="217"/>
      <c r="F4" s="218"/>
      <c r="G4" s="219"/>
      <c r="H4" s="220"/>
    </row>
    <row r="5" customFormat="false" ht="15.75" hidden="false" customHeight="false" outlineLevel="0" collapsed="false">
      <c r="B5" s="221" t="s">
        <v>110</v>
      </c>
      <c r="C5" s="222"/>
      <c r="D5" s="222"/>
      <c r="E5" s="8" t="s">
        <v>111</v>
      </c>
      <c r="F5" s="222"/>
      <c r="G5" s="223"/>
      <c r="H5" s="224"/>
    </row>
    <row r="6" customFormat="false" ht="15.75" hidden="false" customHeight="false" outlineLevel="0" collapsed="false">
      <c r="B6" s="14"/>
      <c r="C6" s="15"/>
      <c r="D6" s="15"/>
      <c r="E6" s="15"/>
      <c r="F6" s="15"/>
      <c r="G6" s="225"/>
      <c r="H6" s="226"/>
    </row>
    <row r="7" customFormat="false" ht="15" hidden="false" customHeight="false" outlineLevel="0" collapsed="false">
      <c r="B7" s="14" t="s">
        <v>112</v>
      </c>
      <c r="C7" s="227" t="s">
        <v>58</v>
      </c>
      <c r="D7" s="227"/>
      <c r="E7" s="227"/>
      <c r="F7" s="227"/>
      <c r="G7" s="228" t="s">
        <v>39</v>
      </c>
      <c r="H7" s="229" t="s">
        <v>113</v>
      </c>
    </row>
    <row r="8" customFormat="false" ht="15" hidden="false" customHeight="false" outlineLevel="0" collapsed="false">
      <c r="B8" s="14"/>
      <c r="C8" s="230" t="s">
        <v>26</v>
      </c>
      <c r="D8" s="231"/>
      <c r="E8" s="231"/>
      <c r="F8" s="231"/>
      <c r="G8" s="34"/>
      <c r="H8" s="229" t="n">
        <f aca="false">G8*$D$5</f>
        <v>0</v>
      </c>
    </row>
    <row r="9" customFormat="false" ht="15" hidden="false" customHeight="false" outlineLevel="0" collapsed="false">
      <c r="B9" s="14"/>
      <c r="C9" s="231" t="s">
        <v>114</v>
      </c>
      <c r="D9" s="231"/>
      <c r="E9" s="231"/>
      <c r="F9" s="231"/>
      <c r="G9" s="225"/>
      <c r="H9" s="226"/>
    </row>
    <row r="10" customFormat="false" ht="15" hidden="false" customHeight="false" outlineLevel="0" collapsed="false">
      <c r="B10" s="14"/>
      <c r="C10" s="231" t="s">
        <v>28</v>
      </c>
      <c r="D10" s="231"/>
      <c r="E10" s="231"/>
      <c r="F10" s="231"/>
      <c r="G10" s="225"/>
      <c r="H10" s="226"/>
    </row>
    <row r="11" customFormat="false" ht="15" hidden="false" customHeight="false" outlineLevel="0" collapsed="false">
      <c r="B11" s="14"/>
      <c r="C11" s="231" t="s">
        <v>29</v>
      </c>
      <c r="D11" s="231"/>
      <c r="E11" s="231"/>
      <c r="F11" s="231"/>
      <c r="G11" s="225"/>
      <c r="H11" s="226"/>
    </row>
    <row r="12" customFormat="false" ht="15" hidden="false" customHeight="false" outlineLevel="0" collapsed="false">
      <c r="B12" s="14"/>
      <c r="C12" s="231" t="s">
        <v>115</v>
      </c>
      <c r="D12" s="231"/>
      <c r="E12" s="231"/>
      <c r="F12" s="231"/>
      <c r="G12" s="225"/>
      <c r="H12" s="226"/>
    </row>
    <row r="13" customFormat="false" ht="15" hidden="false" customHeight="false" outlineLevel="0" collapsed="false">
      <c r="B13" s="14"/>
      <c r="C13" s="231" t="s">
        <v>31</v>
      </c>
      <c r="D13" s="231"/>
      <c r="E13" s="231"/>
      <c r="F13" s="231"/>
      <c r="G13" s="225"/>
      <c r="H13" s="226"/>
      <c r="J13" s="232"/>
    </row>
    <row r="14" customFormat="false" ht="15" hidden="false" customHeight="false" outlineLevel="0" collapsed="false">
      <c r="B14" s="14"/>
      <c r="C14" s="231" t="s">
        <v>34</v>
      </c>
      <c r="D14" s="233"/>
      <c r="E14" s="233"/>
      <c r="F14" s="233"/>
      <c r="G14" s="234" t="n">
        <v>40</v>
      </c>
      <c r="H14" s="226"/>
    </row>
    <row r="15" customFormat="false" ht="15" hidden="false" customHeight="false" outlineLevel="0" collapsed="false">
      <c r="B15" s="14"/>
      <c r="C15" s="231" t="s">
        <v>35</v>
      </c>
      <c r="D15" s="233"/>
      <c r="E15" s="233"/>
      <c r="F15" s="233"/>
      <c r="G15" s="234" t="n">
        <v>15</v>
      </c>
      <c r="H15" s="226"/>
    </row>
    <row r="16" customFormat="false" ht="15" hidden="false" customHeight="false" outlineLevel="0" collapsed="false">
      <c r="B16" s="14"/>
      <c r="C16" s="231" t="s">
        <v>33</v>
      </c>
      <c r="D16" s="233"/>
      <c r="E16" s="233"/>
      <c r="F16" s="233"/>
      <c r="G16" s="234"/>
      <c r="H16" s="226"/>
    </row>
    <row r="17" customFormat="false" ht="15" hidden="false" customHeight="false" outlineLevel="0" collapsed="false">
      <c r="B17" s="14"/>
      <c r="C17" s="231" t="s">
        <v>36</v>
      </c>
      <c r="D17" s="233"/>
      <c r="E17" s="233"/>
      <c r="F17" s="233"/>
      <c r="G17" s="234"/>
      <c r="H17" s="226"/>
    </row>
    <row r="18" customFormat="false" ht="15" hidden="false" customHeight="false" outlineLevel="0" collapsed="false">
      <c r="B18" s="14"/>
      <c r="C18" s="15"/>
      <c r="D18" s="235"/>
      <c r="E18" s="236"/>
      <c r="F18" s="236"/>
      <c r="G18" s="234"/>
      <c r="H18" s="226"/>
    </row>
    <row r="19" customFormat="false" ht="15" hidden="false" customHeight="false" outlineLevel="0" collapsed="false">
      <c r="B19" s="14"/>
      <c r="C19" s="15"/>
      <c r="D19" s="15"/>
      <c r="E19" s="15"/>
      <c r="F19" s="15"/>
      <c r="G19" s="225"/>
      <c r="H19" s="226"/>
    </row>
    <row r="20" customFormat="false" ht="15" hidden="false" customHeight="false" outlineLevel="0" collapsed="false">
      <c r="B20" s="14" t="s">
        <v>116</v>
      </c>
      <c r="C20" s="227" t="s">
        <v>58</v>
      </c>
      <c r="D20" s="227"/>
      <c r="E20" s="227"/>
      <c r="F20" s="227"/>
      <c r="G20" s="228" t="s">
        <v>39</v>
      </c>
      <c r="H20" s="229" t="s">
        <v>113</v>
      </c>
    </row>
    <row r="21" customFormat="false" ht="15" hidden="false" customHeight="false" outlineLevel="0" collapsed="false">
      <c r="B21" s="14"/>
      <c r="C21" s="231" t="s">
        <v>26</v>
      </c>
      <c r="D21" s="231"/>
      <c r="E21" s="231"/>
      <c r="F21" s="231"/>
      <c r="G21" s="34"/>
      <c r="H21" s="229" t="n">
        <f aca="false">G21*$D$5</f>
        <v>0</v>
      </c>
    </row>
    <row r="22" customFormat="false" ht="15" hidden="false" customHeight="false" outlineLevel="0" collapsed="false">
      <c r="B22" s="14"/>
      <c r="C22" s="231" t="s">
        <v>114</v>
      </c>
      <c r="D22" s="231"/>
      <c r="E22" s="231"/>
      <c r="F22" s="231"/>
      <c r="G22" s="225"/>
      <c r="H22" s="226"/>
    </row>
    <row r="23" customFormat="false" ht="15" hidden="false" customHeight="false" outlineLevel="0" collapsed="false">
      <c r="B23" s="14"/>
      <c r="C23" s="231" t="s">
        <v>28</v>
      </c>
      <c r="D23" s="231"/>
      <c r="E23" s="231"/>
      <c r="F23" s="231"/>
      <c r="G23" s="225"/>
      <c r="H23" s="226"/>
    </row>
    <row r="24" customFormat="false" ht="15" hidden="false" customHeight="false" outlineLevel="0" collapsed="false">
      <c r="B24" s="14"/>
      <c r="C24" s="231" t="s">
        <v>29</v>
      </c>
      <c r="D24" s="231"/>
      <c r="E24" s="231"/>
      <c r="F24" s="231"/>
      <c r="G24" s="225"/>
      <c r="H24" s="226"/>
    </row>
    <row r="25" customFormat="false" ht="15" hidden="false" customHeight="false" outlineLevel="0" collapsed="false">
      <c r="B25" s="14"/>
      <c r="C25" s="231" t="s">
        <v>115</v>
      </c>
      <c r="D25" s="231"/>
      <c r="E25" s="231"/>
      <c r="F25" s="231"/>
      <c r="G25" s="225"/>
      <c r="H25" s="226"/>
    </row>
    <row r="26" customFormat="false" ht="15" hidden="false" customHeight="false" outlineLevel="0" collapsed="false">
      <c r="B26" s="14"/>
      <c r="C26" s="231" t="s">
        <v>31</v>
      </c>
      <c r="D26" s="231"/>
      <c r="E26" s="231"/>
      <c r="F26" s="231"/>
      <c r="G26" s="225"/>
      <c r="H26" s="226"/>
    </row>
    <row r="27" customFormat="false" ht="15" hidden="false" customHeight="false" outlineLevel="0" collapsed="false">
      <c r="B27" s="14"/>
      <c r="C27" s="231" t="s">
        <v>34</v>
      </c>
      <c r="D27" s="227"/>
      <c r="E27" s="227"/>
      <c r="F27" s="227"/>
      <c r="G27" s="234" t="n">
        <v>40</v>
      </c>
      <c r="H27" s="226"/>
      <c r="I27" s="232"/>
    </row>
    <row r="28" customFormat="false" ht="15" hidden="false" customHeight="false" outlineLevel="0" collapsed="false">
      <c r="B28" s="14"/>
      <c r="C28" s="231" t="s">
        <v>35</v>
      </c>
      <c r="D28" s="227"/>
      <c r="E28" s="227"/>
      <c r="F28" s="227"/>
      <c r="G28" s="234" t="n">
        <v>40</v>
      </c>
      <c r="H28" s="226"/>
    </row>
    <row r="29" customFormat="false" ht="15" hidden="false" customHeight="false" outlineLevel="0" collapsed="false">
      <c r="B29" s="14"/>
      <c r="C29" s="231" t="s">
        <v>33</v>
      </c>
      <c r="D29" s="227"/>
      <c r="E29" s="227"/>
      <c r="F29" s="227"/>
      <c r="G29" s="234"/>
      <c r="H29" s="226"/>
    </row>
    <row r="30" customFormat="false" ht="15" hidden="false" customHeight="false" outlineLevel="0" collapsed="false">
      <c r="B30" s="14"/>
      <c r="C30" s="231" t="s">
        <v>36</v>
      </c>
      <c r="D30" s="227"/>
      <c r="E30" s="227"/>
      <c r="F30" s="227"/>
      <c r="G30" s="234"/>
      <c r="H30" s="226"/>
    </row>
    <row r="31" customFormat="false" ht="15" hidden="false" customHeight="false" outlineLevel="0" collapsed="false">
      <c r="B31" s="14"/>
      <c r="C31" s="15"/>
      <c r="D31" s="236"/>
      <c r="E31" s="236"/>
      <c r="F31" s="236"/>
      <c r="G31" s="234"/>
      <c r="H31" s="226"/>
    </row>
    <row r="32" customFormat="false" ht="15" hidden="false" customHeight="false" outlineLevel="0" collapsed="false">
      <c r="B32" s="14"/>
      <c r="C32" s="15"/>
      <c r="D32" s="15"/>
      <c r="E32" s="15"/>
      <c r="F32" s="15"/>
      <c r="G32" s="225"/>
      <c r="H32" s="226"/>
    </row>
    <row r="33" customFormat="false" ht="15" hidden="false" customHeight="false" outlineLevel="0" collapsed="false">
      <c r="B33" s="14" t="s">
        <v>117</v>
      </c>
      <c r="C33" s="227" t="s">
        <v>58</v>
      </c>
      <c r="D33" s="227"/>
      <c r="E33" s="227"/>
      <c r="F33" s="227"/>
      <c r="G33" s="228" t="s">
        <v>39</v>
      </c>
      <c r="H33" s="229" t="s">
        <v>113</v>
      </c>
    </row>
    <row r="34" customFormat="false" ht="15" hidden="false" customHeight="false" outlineLevel="0" collapsed="false">
      <c r="B34" s="14"/>
      <c r="C34" s="231" t="s">
        <v>26</v>
      </c>
      <c r="D34" s="231"/>
      <c r="E34" s="231"/>
      <c r="F34" s="231"/>
      <c r="G34" s="34"/>
      <c r="H34" s="229" t="n">
        <f aca="false">G34*$D$5</f>
        <v>0</v>
      </c>
    </row>
    <row r="35" customFormat="false" ht="15" hidden="false" customHeight="false" outlineLevel="0" collapsed="false">
      <c r="B35" s="14"/>
      <c r="C35" s="231" t="s">
        <v>114</v>
      </c>
      <c r="D35" s="231"/>
      <c r="E35" s="231"/>
      <c r="F35" s="231"/>
      <c r="G35" s="225"/>
      <c r="H35" s="226"/>
    </row>
    <row r="36" customFormat="false" ht="15" hidden="false" customHeight="false" outlineLevel="0" collapsed="false">
      <c r="B36" s="14"/>
      <c r="C36" s="231" t="s">
        <v>28</v>
      </c>
      <c r="D36" s="231"/>
      <c r="E36" s="231"/>
      <c r="F36" s="231"/>
      <c r="G36" s="225"/>
      <c r="H36" s="226"/>
    </row>
    <row r="37" customFormat="false" ht="15" hidden="false" customHeight="false" outlineLevel="0" collapsed="false">
      <c r="B37" s="14"/>
      <c r="C37" s="231" t="s">
        <v>29</v>
      </c>
      <c r="D37" s="231"/>
      <c r="E37" s="231"/>
      <c r="F37" s="231"/>
      <c r="G37" s="225"/>
      <c r="H37" s="226"/>
    </row>
    <row r="38" customFormat="false" ht="15" hidden="false" customHeight="false" outlineLevel="0" collapsed="false">
      <c r="B38" s="14"/>
      <c r="C38" s="231" t="s">
        <v>115</v>
      </c>
      <c r="D38" s="231"/>
      <c r="E38" s="231"/>
      <c r="F38" s="231"/>
      <c r="G38" s="225"/>
      <c r="H38" s="226"/>
    </row>
    <row r="39" customFormat="false" ht="15" hidden="false" customHeight="false" outlineLevel="0" collapsed="false">
      <c r="B39" s="14"/>
      <c r="C39" s="231" t="s">
        <v>31</v>
      </c>
      <c r="D39" s="231"/>
      <c r="E39" s="231"/>
      <c r="F39" s="231"/>
      <c r="G39" s="225"/>
      <c r="H39" s="226"/>
    </row>
    <row r="40" customFormat="false" ht="15" hidden="false" customHeight="false" outlineLevel="0" collapsed="false">
      <c r="B40" s="14"/>
      <c r="C40" s="231" t="s">
        <v>34</v>
      </c>
      <c r="D40" s="233"/>
      <c r="E40" s="233"/>
      <c r="F40" s="233"/>
      <c r="G40" s="234" t="n">
        <v>10</v>
      </c>
      <c r="H40" s="226"/>
    </row>
    <row r="41" customFormat="false" ht="15" hidden="false" customHeight="false" outlineLevel="0" collapsed="false">
      <c r="B41" s="14"/>
      <c r="C41" s="231" t="s">
        <v>35</v>
      </c>
      <c r="D41" s="227"/>
      <c r="E41" s="227"/>
      <c r="F41" s="227"/>
      <c r="G41" s="234" t="n">
        <v>10</v>
      </c>
      <c r="H41" s="226"/>
    </row>
    <row r="42" customFormat="false" ht="15" hidden="false" customHeight="false" outlineLevel="0" collapsed="false">
      <c r="B42" s="14"/>
      <c r="C42" s="231" t="s">
        <v>33</v>
      </c>
      <c r="D42" s="227"/>
      <c r="E42" s="227"/>
      <c r="F42" s="227"/>
      <c r="G42" s="234"/>
      <c r="H42" s="226"/>
    </row>
    <row r="43" customFormat="false" ht="15" hidden="false" customHeight="false" outlineLevel="0" collapsed="false">
      <c r="B43" s="14"/>
      <c r="C43" s="231" t="s">
        <v>36</v>
      </c>
      <c r="D43" s="227"/>
      <c r="E43" s="227"/>
      <c r="F43" s="227"/>
      <c r="G43" s="234"/>
      <c r="H43" s="226"/>
    </row>
    <row r="44" customFormat="false" ht="15" hidden="false" customHeight="false" outlineLevel="0" collapsed="false">
      <c r="B44" s="14"/>
      <c r="C44" s="15"/>
      <c r="D44" s="15"/>
      <c r="E44" s="15"/>
      <c r="F44" s="15"/>
      <c r="G44" s="225"/>
      <c r="H44" s="226"/>
    </row>
    <row r="45" customFormat="false" ht="15" hidden="false" customHeight="false" outlineLevel="0" collapsed="false">
      <c r="B45" s="14" t="s">
        <v>118</v>
      </c>
      <c r="C45" s="227" t="s">
        <v>58</v>
      </c>
      <c r="D45" s="227"/>
      <c r="E45" s="227"/>
      <c r="F45" s="227"/>
      <c r="G45" s="228" t="s">
        <v>39</v>
      </c>
      <c r="H45" s="229" t="s">
        <v>113</v>
      </c>
    </row>
    <row r="46" customFormat="false" ht="15" hidden="false" customHeight="false" outlineLevel="0" collapsed="false">
      <c r="B46" s="14"/>
      <c r="C46" s="231" t="s">
        <v>26</v>
      </c>
      <c r="D46" s="231"/>
      <c r="E46" s="231"/>
      <c r="F46" s="231"/>
      <c r="G46" s="34"/>
      <c r="H46" s="229" t="n">
        <f aca="false">G46*$D$5</f>
        <v>0</v>
      </c>
    </row>
    <row r="47" customFormat="false" ht="15" hidden="false" customHeight="false" outlineLevel="0" collapsed="false">
      <c r="B47" s="14"/>
      <c r="C47" s="231" t="s">
        <v>114</v>
      </c>
      <c r="D47" s="231"/>
      <c r="E47" s="231"/>
      <c r="F47" s="231"/>
      <c r="G47" s="225"/>
      <c r="H47" s="226"/>
    </row>
    <row r="48" customFormat="false" ht="15" hidden="false" customHeight="false" outlineLevel="0" collapsed="false">
      <c r="B48" s="14"/>
      <c r="C48" s="231" t="s">
        <v>28</v>
      </c>
      <c r="D48" s="231"/>
      <c r="E48" s="231"/>
      <c r="F48" s="231"/>
      <c r="G48" s="225"/>
      <c r="H48" s="226"/>
    </row>
    <row r="49" customFormat="false" ht="15" hidden="false" customHeight="false" outlineLevel="0" collapsed="false">
      <c r="B49" s="14"/>
      <c r="C49" s="231" t="s">
        <v>29</v>
      </c>
      <c r="D49" s="231"/>
      <c r="E49" s="231"/>
      <c r="F49" s="231"/>
      <c r="G49" s="225"/>
      <c r="H49" s="226"/>
    </row>
    <row r="50" customFormat="false" ht="15" hidden="false" customHeight="false" outlineLevel="0" collapsed="false">
      <c r="B50" s="14"/>
      <c r="C50" s="231" t="s">
        <v>115</v>
      </c>
      <c r="D50" s="231"/>
      <c r="E50" s="231"/>
      <c r="F50" s="231"/>
      <c r="G50" s="225"/>
      <c r="H50" s="226"/>
    </row>
    <row r="51" customFormat="false" ht="15" hidden="false" customHeight="false" outlineLevel="0" collapsed="false">
      <c r="B51" s="14"/>
      <c r="C51" s="231" t="s">
        <v>31</v>
      </c>
      <c r="D51" s="231"/>
      <c r="E51" s="231"/>
      <c r="F51" s="231"/>
      <c r="G51" s="225"/>
      <c r="H51" s="226"/>
    </row>
    <row r="52" customFormat="false" ht="15" hidden="false" customHeight="false" outlineLevel="0" collapsed="false">
      <c r="B52" s="14"/>
      <c r="C52" s="231" t="s">
        <v>34</v>
      </c>
      <c r="D52" s="233"/>
      <c r="E52" s="233"/>
      <c r="F52" s="233"/>
      <c r="G52" s="234" t="n">
        <v>8</v>
      </c>
      <c r="H52" s="226"/>
    </row>
    <row r="53" customFormat="false" ht="15" hidden="false" customHeight="false" outlineLevel="0" collapsed="false">
      <c r="B53" s="14"/>
      <c r="C53" s="231" t="s">
        <v>35</v>
      </c>
      <c r="D53" s="227"/>
      <c r="E53" s="227"/>
      <c r="F53" s="227"/>
      <c r="G53" s="234"/>
      <c r="H53" s="226"/>
    </row>
    <row r="54" customFormat="false" ht="15" hidden="false" customHeight="false" outlineLevel="0" collapsed="false">
      <c r="B54" s="14"/>
      <c r="C54" s="231" t="s">
        <v>33</v>
      </c>
      <c r="D54" s="227"/>
      <c r="E54" s="227"/>
      <c r="F54" s="227"/>
      <c r="G54" s="234"/>
      <c r="H54" s="226"/>
    </row>
    <row r="55" customFormat="false" ht="15.75" hidden="false" customHeight="false" outlineLevel="0" collapsed="false">
      <c r="B55" s="221"/>
      <c r="C55" s="231" t="s">
        <v>36</v>
      </c>
      <c r="D55" s="237"/>
      <c r="E55" s="237"/>
      <c r="F55" s="237"/>
      <c r="G55" s="238"/>
      <c r="H55" s="224"/>
    </row>
    <row r="56" customFormat="false" ht="15.75" hidden="false" customHeight="false" outlineLevel="0" collapsed="false"/>
  </sheetData>
  <sheetProtection sheet="true" password="abd7" objects="true" scenarios="true"/>
  <protectedRanges>
    <protectedRange name="Rango1" sqref="D5 G8 G21 G34 G46"/>
  </protectedRanges>
  <mergeCells count="23">
    <mergeCell ref="B2:H2"/>
    <mergeCell ref="B3:H3"/>
    <mergeCell ref="D4:E4"/>
    <mergeCell ref="C7:F7"/>
    <mergeCell ref="D14:F14"/>
    <mergeCell ref="D15:F15"/>
    <mergeCell ref="D16:F16"/>
    <mergeCell ref="D17:F17"/>
    <mergeCell ref="C20:F20"/>
    <mergeCell ref="D27:F27"/>
    <mergeCell ref="D28:F28"/>
    <mergeCell ref="D29:F29"/>
    <mergeCell ref="D30:F30"/>
    <mergeCell ref="C33:F33"/>
    <mergeCell ref="D40:F40"/>
    <mergeCell ref="D41:F41"/>
    <mergeCell ref="D42:F42"/>
    <mergeCell ref="D43:F43"/>
    <mergeCell ref="C45:F45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1.15972222222222" right="0.708333333333333" top="0.64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ódulo1.VORVELPR">
                <anchor moveWithCells="true" sizeWithCells="false">
                  <from>
                    <xdr:col>8</xdr:col>
                    <xdr:colOff>752400</xdr:colOff>
                    <xdr:row>1</xdr:row>
                    <xdr:rowOff>19080</xdr:rowOff>
                  </from>
                  <to>
                    <xdr:col>10</xdr:col>
                    <xdr:colOff>14292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Módulo1.IMPRIMIRP">
                <anchor moveWithCells="true" sizeWithCells="false">
                  <from>
                    <xdr:col>8</xdr:col>
                    <xdr:colOff>752400</xdr:colOff>
                    <xdr:row>3</xdr:row>
                    <xdr:rowOff>19080</xdr:rowOff>
                  </from>
                  <to>
                    <xdr:col>10</xdr:col>
                    <xdr:colOff>14292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239" width="11.43"/>
    <col collapsed="false" customWidth="true" hidden="false" outlineLevel="0" max="4" min="2" style="240" width="11.43"/>
    <col collapsed="false" customWidth="true" hidden="false" outlineLevel="0" max="7" min="5" style="241" width="11.43"/>
    <col collapsed="false" customWidth="true" hidden="false" outlineLevel="0" max="10" min="8" style="242" width="11.43"/>
    <col collapsed="false" customWidth="true" hidden="false" outlineLevel="0" max="11" min="11" style="243" width="21.14"/>
    <col collapsed="false" customWidth="true" hidden="false" outlineLevel="0" max="12" min="12" style="244" width="11.43"/>
    <col collapsed="false" customWidth="true" hidden="false" outlineLevel="0" max="13" min="13" style="243" width="11.43"/>
    <col collapsed="false" customWidth="true" hidden="false" outlineLevel="0" max="68" min="14" style="239" width="11.43"/>
  </cols>
  <sheetData>
    <row r="1" customFormat="false" ht="15" hidden="false" customHeight="true" outlineLevel="0" collapsed="false">
      <c r="A1" s="245" t="s">
        <v>11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1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3" customFormat="false" ht="1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5" hidden="false" customHeight="false" outlineLevel="0" collapsed="false">
      <c r="B4" s="240" t="s">
        <v>34</v>
      </c>
      <c r="C4" s="240" t="s">
        <v>120</v>
      </c>
      <c r="D4" s="240" t="n">
        <v>2</v>
      </c>
      <c r="E4" s="241" t="s">
        <v>35</v>
      </c>
      <c r="F4" s="241" t="s">
        <v>121</v>
      </c>
      <c r="G4" s="241" t="n">
        <v>2</v>
      </c>
      <c r="H4" s="242" t="s">
        <v>33</v>
      </c>
      <c r="I4" s="242" t="s">
        <v>122</v>
      </c>
      <c r="J4" s="242" t="n">
        <v>6</v>
      </c>
      <c r="K4" s="243" t="s">
        <v>36</v>
      </c>
      <c r="L4" s="244" t="s">
        <v>123</v>
      </c>
      <c r="M4" s="243" t="n">
        <v>3</v>
      </c>
    </row>
    <row r="5" customFormat="false" ht="15" hidden="false" customHeight="false" outlineLevel="0" collapsed="false">
      <c r="B5" s="240" t="s">
        <v>124</v>
      </c>
      <c r="C5" s="240" t="n">
        <v>40</v>
      </c>
      <c r="D5" s="240" t="n">
        <v>2</v>
      </c>
      <c r="E5" s="241" t="s">
        <v>125</v>
      </c>
      <c r="F5" s="241" t="n">
        <v>15</v>
      </c>
      <c r="G5" s="241" t="n">
        <v>2</v>
      </c>
      <c r="H5" s="242" t="s">
        <v>126</v>
      </c>
      <c r="I5" s="242" t="n">
        <v>0.0375</v>
      </c>
      <c r="J5" s="242" t="n">
        <v>6</v>
      </c>
      <c r="K5" s="243" t="s">
        <v>127</v>
      </c>
      <c r="M5" s="243" t="n">
        <v>13</v>
      </c>
    </row>
    <row r="6" customFormat="false" ht="15" hidden="false" customHeight="false" outlineLevel="0" collapsed="false">
      <c r="B6" s="240" t="s">
        <v>128</v>
      </c>
      <c r="C6" s="240" t="n">
        <v>0</v>
      </c>
      <c r="D6" s="240" t="n">
        <v>2</v>
      </c>
      <c r="E6" s="241" t="s">
        <v>128</v>
      </c>
      <c r="F6" s="241" t="n">
        <v>0</v>
      </c>
      <c r="G6" s="241" t="n">
        <v>2</v>
      </c>
      <c r="H6" s="242" t="s">
        <v>129</v>
      </c>
      <c r="I6" s="242" t="n">
        <v>0.175</v>
      </c>
      <c r="J6" s="242" t="n">
        <v>6</v>
      </c>
      <c r="K6" s="243" t="s">
        <v>130</v>
      </c>
      <c r="M6" s="243" t="n">
        <v>13</v>
      </c>
    </row>
    <row r="7" customFormat="false" ht="15" hidden="false" customHeight="false" outlineLevel="0" collapsed="false">
      <c r="D7" s="240" t="n">
        <v>2</v>
      </c>
      <c r="G7" s="241" t="n">
        <v>2</v>
      </c>
      <c r="H7" s="242" t="s">
        <v>131</v>
      </c>
      <c r="I7" s="242" t="n">
        <v>0.0375</v>
      </c>
      <c r="J7" s="242" t="n">
        <v>6</v>
      </c>
      <c r="K7" s="243" t="s">
        <v>132</v>
      </c>
      <c r="M7" s="243" t="n">
        <v>13</v>
      </c>
    </row>
    <row r="8" customFormat="false" ht="15" hidden="false" customHeight="false" outlineLevel="0" collapsed="false">
      <c r="D8" s="240" t="n">
        <v>2</v>
      </c>
      <c r="G8" s="241" t="n">
        <v>2</v>
      </c>
      <c r="H8" s="242" t="s">
        <v>133</v>
      </c>
      <c r="I8" s="246" t="n">
        <v>0.05</v>
      </c>
      <c r="J8" s="242" t="n">
        <v>6</v>
      </c>
      <c r="K8" s="243" t="s">
        <v>134</v>
      </c>
      <c r="M8" s="243" t="n">
        <v>13</v>
      </c>
    </row>
    <row r="9" customFormat="false" ht="15" hidden="false" customHeight="false" outlineLevel="0" collapsed="false">
      <c r="B9" s="240" t="s">
        <v>124</v>
      </c>
      <c r="C9" s="240" t="n">
        <v>40</v>
      </c>
      <c r="E9" s="241" t="s">
        <v>125</v>
      </c>
      <c r="F9" s="241" t="n">
        <v>15</v>
      </c>
      <c r="H9" s="242" t="s">
        <v>135</v>
      </c>
      <c r="I9" s="242" t="n">
        <v>0.225</v>
      </c>
      <c r="K9" s="243" t="s">
        <v>136</v>
      </c>
    </row>
    <row r="10" customFormat="false" ht="15" hidden="false" customHeight="false" outlineLevel="0" collapsed="false">
      <c r="K10" s="243" t="s">
        <v>137</v>
      </c>
    </row>
    <row r="11" customFormat="false" ht="15" hidden="false" customHeight="false" outlineLevel="0" collapsed="false">
      <c r="K11" s="243" t="s">
        <v>138</v>
      </c>
      <c r="L11" s="247" t="n">
        <v>0.2</v>
      </c>
      <c r="M11" s="248"/>
    </row>
    <row r="12" customFormat="false" ht="15" hidden="false" customHeight="false" outlineLevel="0" collapsed="false">
      <c r="K12" s="243" t="s">
        <v>139</v>
      </c>
      <c r="L12" s="247" t="n">
        <v>0.2</v>
      </c>
      <c r="M12" s="248"/>
    </row>
    <row r="13" customFormat="false" ht="15" hidden="false" customHeight="false" outlineLevel="0" collapsed="false">
      <c r="K13" s="243" t="s">
        <v>140</v>
      </c>
      <c r="L13" s="247" t="n">
        <v>0.2</v>
      </c>
      <c r="M13" s="248"/>
    </row>
    <row r="14" customFormat="false" ht="15" hidden="false" customHeight="false" outlineLevel="0" collapsed="false">
      <c r="K14" s="243" t="s">
        <v>141</v>
      </c>
      <c r="L14" s="247" t="n">
        <v>0.2</v>
      </c>
      <c r="M14" s="248"/>
    </row>
    <row r="15" customFormat="false" ht="15" hidden="false" customHeight="false" outlineLevel="0" collapsed="false">
      <c r="K15" s="243" t="s">
        <v>142</v>
      </c>
      <c r="L15" s="247" t="n">
        <v>0.2</v>
      </c>
      <c r="M15" s="248"/>
    </row>
    <row r="16" customFormat="false" ht="15" hidden="false" customHeight="false" outlineLevel="0" collapsed="false">
      <c r="K16" s="243" t="s">
        <v>143</v>
      </c>
      <c r="L16" s="247" t="n">
        <v>0.2</v>
      </c>
      <c r="M16" s="248"/>
    </row>
  </sheetData>
  <mergeCells count="1">
    <mergeCell ref="A1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49" width="5.14"/>
    <col collapsed="false" customWidth="false" hidden="false" outlineLevel="0" max="4" min="2" style="249" width="11.43"/>
    <col collapsed="false" customWidth="true" hidden="false" outlineLevel="0" max="5" min="5" style="249" width="25.42"/>
    <col collapsed="false" customWidth="true" hidden="false" outlineLevel="0" max="6" min="6" style="249" width="16.85"/>
    <col collapsed="false" customWidth="false" hidden="false" outlineLevel="0" max="7" min="7" style="249" width="11.43"/>
    <col collapsed="false" customWidth="true" hidden="false" outlineLevel="0" max="8" min="8" style="249" width="11.85"/>
    <col collapsed="false" customWidth="false" hidden="false" outlineLevel="0" max="9" min="9" style="249" width="11.43"/>
    <col collapsed="false" customWidth="false" hidden="false" outlineLevel="0" max="27" min="10" style="2" width="11.43"/>
    <col collapsed="false" customWidth="false" hidden="false" outlineLevel="0" max="33" min="28" style="250" width="11.43"/>
    <col collapsed="false" customWidth="true" hidden="false" outlineLevel="0" max="34" min="34" style="250" width="27.86"/>
    <col collapsed="false" customWidth="true" hidden="false" outlineLevel="0" max="39" min="35" style="250" width="15.14"/>
    <col collapsed="false" customWidth="false" hidden="false" outlineLevel="0" max="60" min="40" style="250" width="11.43"/>
    <col collapsed="false" customWidth="false" hidden="false" outlineLevel="0" max="16384" min="61" style="251" width="11.43"/>
  </cols>
  <sheetData>
    <row r="2" customFormat="false" ht="18" hidden="false" customHeight="false" outlineLevel="0" collapsed="false">
      <c r="B2" s="252" t="s">
        <v>60</v>
      </c>
      <c r="C2" s="252"/>
      <c r="E2" s="253" t="s">
        <v>144</v>
      </c>
      <c r="F2" s="253"/>
      <c r="H2" s="254" t="s">
        <v>145</v>
      </c>
    </row>
    <row r="3" customFormat="false" ht="15.75" hidden="false" customHeight="false" outlineLevel="0" collapsed="false">
      <c r="B3" s="255" t="s">
        <v>146</v>
      </c>
      <c r="C3" s="255"/>
      <c r="E3" s="256" t="s">
        <v>75</v>
      </c>
      <c r="F3" s="256"/>
      <c r="H3" s="257" t="n">
        <v>0.3</v>
      </c>
      <c r="I3" s="258" t="n">
        <f aca="false">100%+H3</f>
        <v>1.3</v>
      </c>
      <c r="AN3" s="259"/>
    </row>
    <row r="4" customFormat="false" ht="15" hidden="false" customHeight="false" outlineLevel="0" collapsed="false">
      <c r="B4" s="260" t="s">
        <v>147</v>
      </c>
      <c r="C4" s="261" t="n">
        <v>240</v>
      </c>
      <c r="E4" s="260" t="s">
        <v>126</v>
      </c>
      <c r="F4" s="261" t="n">
        <v>10</v>
      </c>
    </row>
    <row r="5" customFormat="false" ht="15.75" hidden="false" customHeight="false" outlineLevel="0" collapsed="false">
      <c r="B5" s="260" t="s">
        <v>148</v>
      </c>
      <c r="C5" s="261" t="n">
        <v>240</v>
      </c>
      <c r="E5" s="260" t="s">
        <v>149</v>
      </c>
      <c r="F5" s="261" t="n">
        <v>16</v>
      </c>
      <c r="H5" s="262" t="s">
        <v>150</v>
      </c>
      <c r="I5" s="262"/>
      <c r="J5" s="262"/>
      <c r="K5" s="262"/>
      <c r="L5" s="262"/>
      <c r="M5" s="263" t="n">
        <v>1</v>
      </c>
    </row>
    <row r="6" customFormat="false" ht="15.75" hidden="false" customHeight="false" outlineLevel="0" collapsed="false">
      <c r="B6" s="255" t="s">
        <v>151</v>
      </c>
      <c r="C6" s="255"/>
      <c r="E6" s="260" t="s">
        <v>152</v>
      </c>
      <c r="F6" s="261" t="n">
        <v>8</v>
      </c>
      <c r="H6" s="264"/>
      <c r="I6" s="265"/>
      <c r="J6" s="265"/>
      <c r="K6" s="265"/>
      <c r="L6" s="265"/>
      <c r="M6" s="266"/>
    </row>
    <row r="7" customFormat="false" ht="15.75" hidden="false" customHeight="false" outlineLevel="0" collapsed="false">
      <c r="B7" s="260" t="s">
        <v>147</v>
      </c>
      <c r="C7" s="261" t="n">
        <v>15</v>
      </c>
      <c r="E7" s="260" t="s">
        <v>153</v>
      </c>
      <c r="F7" s="261" t="n">
        <f aca="false">AM98</f>
        <v>276.609722222222</v>
      </c>
      <c r="H7" s="264"/>
      <c r="I7" s="267" t="s">
        <v>64</v>
      </c>
      <c r="J7" s="267"/>
      <c r="K7" s="268" t="s">
        <v>154</v>
      </c>
      <c r="L7" s="268"/>
      <c r="M7" s="266"/>
    </row>
    <row r="8" customFormat="false" ht="15" hidden="false" customHeight="false" outlineLevel="0" collapsed="false">
      <c r="B8" s="260" t="s">
        <v>148</v>
      </c>
      <c r="C8" s="261" t="n">
        <v>15</v>
      </c>
      <c r="E8" s="260" t="s">
        <v>155</v>
      </c>
      <c r="F8" s="261" t="n">
        <v>20</v>
      </c>
      <c r="H8" s="264"/>
      <c r="I8" s="269" t="s">
        <v>89</v>
      </c>
      <c r="J8" s="269" t="s">
        <v>58</v>
      </c>
      <c r="K8" s="269" t="s">
        <v>89</v>
      </c>
      <c r="L8" s="269" t="s">
        <v>58</v>
      </c>
      <c r="M8" s="266"/>
    </row>
    <row r="9" customFormat="false" ht="15" hidden="false" customHeight="false" outlineLevel="0" collapsed="false">
      <c r="E9" s="260" t="s">
        <v>156</v>
      </c>
      <c r="F9" s="261" t="n">
        <v>4</v>
      </c>
      <c r="H9" s="264"/>
      <c r="I9" s="269" t="n">
        <v>0</v>
      </c>
      <c r="J9" s="269" t="n">
        <v>0</v>
      </c>
      <c r="K9" s="270"/>
      <c r="L9" s="270"/>
      <c r="M9" s="266"/>
    </row>
    <row r="10" customFormat="false" ht="15" hidden="false" customHeight="false" outlineLevel="0" collapsed="false">
      <c r="E10" s="260" t="s">
        <v>157</v>
      </c>
      <c r="F10" s="261" t="n">
        <v>20</v>
      </c>
      <c r="H10" s="264"/>
      <c r="I10" s="271" t="n">
        <f aca="false">(C4/30)*I9</f>
        <v>0</v>
      </c>
      <c r="J10" s="271" t="n">
        <f aca="false">(C5/30)*J9</f>
        <v>0</v>
      </c>
      <c r="K10" s="272"/>
      <c r="L10" s="272"/>
      <c r="M10" s="266"/>
    </row>
    <row r="11" customFormat="false" ht="15" hidden="false" customHeight="false" outlineLevel="0" collapsed="false">
      <c r="E11" s="260" t="s">
        <v>158</v>
      </c>
      <c r="F11" s="261" t="n">
        <v>10</v>
      </c>
      <c r="H11" s="264"/>
      <c r="I11" s="273"/>
      <c r="J11" s="273"/>
      <c r="L11" s="265"/>
      <c r="M11" s="266"/>
    </row>
    <row r="12" customFormat="false" ht="15.75" hidden="false" customHeight="false" outlineLevel="0" collapsed="false">
      <c r="E12" s="260" t="s">
        <v>159</v>
      </c>
      <c r="F12" s="261" t="n">
        <v>1</v>
      </c>
      <c r="H12" s="264"/>
      <c r="I12" s="267" t="s">
        <v>160</v>
      </c>
      <c r="J12" s="267"/>
      <c r="L12" s="265"/>
      <c r="M12" s="266"/>
    </row>
    <row r="13" customFormat="false" ht="15" hidden="false" customHeight="false" outlineLevel="0" collapsed="false">
      <c r="E13" s="260" t="s">
        <v>161</v>
      </c>
      <c r="F13" s="261" t="n">
        <v>200</v>
      </c>
      <c r="H13" s="264"/>
      <c r="I13" s="269" t="s">
        <v>89</v>
      </c>
      <c r="J13" s="269" t="s">
        <v>58</v>
      </c>
      <c r="L13" s="265"/>
      <c r="M13" s="266"/>
    </row>
    <row r="14" customFormat="false" ht="15" hidden="false" customHeight="false" outlineLevel="0" collapsed="false">
      <c r="E14" s="260" t="s">
        <v>35</v>
      </c>
      <c r="F14" s="261" t="n">
        <v>60</v>
      </c>
      <c r="H14" s="264"/>
      <c r="I14" s="269" t="n">
        <v>2</v>
      </c>
      <c r="J14" s="269" t="n">
        <v>1</v>
      </c>
      <c r="L14" s="265"/>
      <c r="M14" s="266"/>
    </row>
    <row r="15" customFormat="false" ht="15" hidden="false" customHeight="false" outlineLevel="0" collapsed="false">
      <c r="E15" s="260" t="s">
        <v>162</v>
      </c>
      <c r="F15" s="261" t="n">
        <v>24</v>
      </c>
      <c r="H15" s="264"/>
      <c r="I15" s="274" t="n">
        <f aca="false">I14*C7</f>
        <v>30</v>
      </c>
      <c r="J15" s="274" t="n">
        <f aca="false">J14*C8</f>
        <v>15</v>
      </c>
      <c r="L15" s="265"/>
      <c r="M15" s="266"/>
    </row>
    <row r="16" customFormat="false" ht="15" hidden="false" customHeight="false" outlineLevel="0" collapsed="false">
      <c r="E16" s="260" t="s">
        <v>163</v>
      </c>
      <c r="F16" s="261" t="n">
        <v>10</v>
      </c>
      <c r="H16" s="275"/>
      <c r="I16" s="276"/>
      <c r="J16" s="276"/>
      <c r="K16" s="276"/>
      <c r="L16" s="276"/>
      <c r="M16" s="277"/>
    </row>
    <row r="17" customFormat="false" ht="15" hidden="false" customHeight="false" outlineLevel="0" collapsed="false">
      <c r="E17" s="260"/>
      <c r="F17" s="261"/>
    </row>
    <row r="18" customFormat="false" ht="15" hidden="false" customHeight="false" outlineLevel="0" collapsed="false">
      <c r="E18" s="260" t="s">
        <v>62</v>
      </c>
      <c r="F18" s="261" t="n">
        <f aca="false">SUM(F4:F16)</f>
        <v>659.609722222222</v>
      </c>
    </row>
    <row r="19" customFormat="false" ht="15" hidden="false" customHeight="false" outlineLevel="0" collapsed="false">
      <c r="E19" s="260" t="s">
        <v>164</v>
      </c>
      <c r="F19" s="278" t="n">
        <v>560</v>
      </c>
    </row>
    <row r="20" customFormat="false" ht="15.75" hidden="false" customHeight="false" outlineLevel="0" collapsed="false">
      <c r="E20" s="279" t="s">
        <v>165</v>
      </c>
      <c r="F20" s="280" t="n">
        <f aca="false">F18/F19</f>
        <v>1.17787450396825</v>
      </c>
    </row>
    <row r="34" customFormat="false" ht="15.75" hidden="false" customHeight="false" outlineLevel="0" collapsed="false">
      <c r="E34" s="256" t="s">
        <v>77</v>
      </c>
      <c r="F34" s="256"/>
    </row>
    <row r="35" customFormat="false" ht="15" hidden="false" customHeight="false" outlineLevel="0" collapsed="false">
      <c r="E35" s="281" t="s">
        <v>166</v>
      </c>
      <c r="F35" s="281"/>
    </row>
    <row r="36" customFormat="false" ht="15" hidden="false" customHeight="false" outlineLevel="0" collapsed="false">
      <c r="E36" s="260" t="s">
        <v>126</v>
      </c>
      <c r="F36" s="282"/>
    </row>
    <row r="37" customFormat="false" ht="15" hidden="false" customHeight="false" outlineLevel="0" collapsed="false">
      <c r="C37" s="283"/>
      <c r="E37" s="260" t="s">
        <v>149</v>
      </c>
      <c r="F37" s="261"/>
    </row>
    <row r="38" customFormat="false" ht="15" hidden="false" customHeight="false" outlineLevel="0" collapsed="false">
      <c r="C38" s="283"/>
      <c r="E38" s="260" t="s">
        <v>152</v>
      </c>
      <c r="F38" s="261"/>
    </row>
    <row r="39" customFormat="false" ht="15" hidden="false" customHeight="false" outlineLevel="0" collapsed="false">
      <c r="C39" s="284"/>
      <c r="E39" s="260" t="s">
        <v>153</v>
      </c>
      <c r="F39" s="261"/>
    </row>
    <row r="40" customFormat="false" ht="15" hidden="false" customHeight="false" outlineLevel="0" collapsed="false">
      <c r="E40" s="260" t="s">
        <v>155</v>
      </c>
      <c r="F40" s="261"/>
    </row>
    <row r="41" customFormat="false" ht="15" hidden="false" customHeight="false" outlineLevel="0" collapsed="false">
      <c r="E41" s="260" t="s">
        <v>156</v>
      </c>
      <c r="F41" s="261"/>
    </row>
    <row r="42" customFormat="false" ht="15" hidden="false" customHeight="false" outlineLevel="0" collapsed="false">
      <c r="E42" s="260" t="s">
        <v>157</v>
      </c>
      <c r="F42" s="261"/>
    </row>
    <row r="43" customFormat="false" ht="15" hidden="false" customHeight="false" outlineLevel="0" collapsed="false">
      <c r="E43" s="260" t="s">
        <v>158</v>
      </c>
      <c r="F43" s="261"/>
    </row>
    <row r="44" customFormat="false" ht="15" hidden="false" customHeight="false" outlineLevel="0" collapsed="false">
      <c r="E44" s="260" t="s">
        <v>159</v>
      </c>
      <c r="F44" s="261"/>
    </row>
    <row r="45" customFormat="false" ht="15" hidden="false" customHeight="false" outlineLevel="0" collapsed="false">
      <c r="E45" s="260" t="s">
        <v>161</v>
      </c>
      <c r="F45" s="261"/>
    </row>
    <row r="46" customFormat="false" ht="15" hidden="false" customHeight="false" outlineLevel="0" collapsed="false">
      <c r="E46" s="260" t="s">
        <v>35</v>
      </c>
      <c r="F46" s="261"/>
    </row>
    <row r="47" customFormat="false" ht="15" hidden="false" customHeight="false" outlineLevel="0" collapsed="false">
      <c r="E47" s="260" t="s">
        <v>162</v>
      </c>
      <c r="F47" s="261"/>
    </row>
    <row r="48" customFormat="false" ht="15" hidden="false" customHeight="false" outlineLevel="0" collapsed="false">
      <c r="E48" s="260"/>
      <c r="F48" s="260"/>
    </row>
    <row r="49" customFormat="false" ht="15" hidden="false" customHeight="false" outlineLevel="0" collapsed="false">
      <c r="E49" s="260" t="s">
        <v>62</v>
      </c>
      <c r="F49" s="261" t="n">
        <f aca="false">SUM(F35:F48)</f>
        <v>0</v>
      </c>
    </row>
    <row r="50" customFormat="false" ht="15" hidden="false" customHeight="false" outlineLevel="0" collapsed="false">
      <c r="C50" s="285"/>
      <c r="D50" s="286"/>
      <c r="E50" s="260" t="s">
        <v>167</v>
      </c>
      <c r="F50" s="278" t="n">
        <v>725</v>
      </c>
    </row>
    <row r="51" customFormat="false" ht="15.75" hidden="false" customHeight="false" outlineLevel="0" collapsed="false">
      <c r="C51" s="285"/>
      <c r="D51" s="286"/>
      <c r="E51" s="279" t="s">
        <v>168</v>
      </c>
      <c r="F51" s="287" t="n">
        <f aca="false">F49/F50</f>
        <v>0</v>
      </c>
    </row>
    <row r="52" customFormat="false" ht="15" hidden="false" customHeight="false" outlineLevel="0" collapsed="false">
      <c r="C52" s="285"/>
      <c r="D52" s="286"/>
      <c r="E52" s="260"/>
      <c r="F52" s="260"/>
    </row>
    <row r="53" customFormat="false" ht="15" hidden="false" customHeight="false" outlineLevel="0" collapsed="false">
      <c r="C53" s="285"/>
      <c r="D53" s="286"/>
      <c r="E53" s="281" t="s">
        <v>169</v>
      </c>
      <c r="F53" s="281"/>
    </row>
    <row r="54" customFormat="false" ht="15" hidden="false" customHeight="false" outlineLevel="0" collapsed="false">
      <c r="C54" s="285"/>
      <c r="D54" s="286"/>
      <c r="E54" s="288" t="s">
        <v>170</v>
      </c>
      <c r="F54" s="261" t="n">
        <v>0</v>
      </c>
    </row>
    <row r="55" customFormat="false" ht="15" hidden="false" customHeight="false" outlineLevel="0" collapsed="false">
      <c r="C55" s="285"/>
      <c r="D55" s="286"/>
      <c r="E55" s="260"/>
      <c r="F55" s="261"/>
    </row>
    <row r="56" customFormat="false" ht="15" hidden="false" customHeight="false" outlineLevel="0" collapsed="false">
      <c r="C56" s="285"/>
      <c r="D56" s="286"/>
      <c r="E56" s="288"/>
      <c r="F56" s="261"/>
    </row>
    <row r="57" customFormat="false" ht="15" hidden="false" customHeight="false" outlineLevel="0" collapsed="false">
      <c r="C57" s="285"/>
      <c r="D57" s="286"/>
      <c r="E57" s="288" t="s">
        <v>171</v>
      </c>
      <c r="F57" s="261"/>
    </row>
    <row r="58" customFormat="false" ht="15" hidden="false" customHeight="false" outlineLevel="0" collapsed="false">
      <c r="C58" s="285"/>
      <c r="E58" s="260" t="s">
        <v>172</v>
      </c>
      <c r="F58" s="261" t="n">
        <v>0</v>
      </c>
    </row>
    <row r="59" customFormat="false" ht="15" hidden="false" customHeight="false" outlineLevel="0" collapsed="false">
      <c r="E59" s="260" t="s">
        <v>173</v>
      </c>
      <c r="F59" s="261" t="n">
        <v>0</v>
      </c>
    </row>
    <row r="60" customFormat="false" ht="15" hidden="false" customHeight="false" outlineLevel="0" collapsed="false">
      <c r="E60" s="260"/>
      <c r="F60" s="261"/>
    </row>
    <row r="61" customFormat="false" ht="15" hidden="false" customHeight="false" outlineLevel="0" collapsed="false">
      <c r="E61" s="260" t="s">
        <v>161</v>
      </c>
      <c r="F61" s="261" t="n">
        <f aca="false">INDEX(ADICIONAL,'SERVICIOS ADICIONALES'!D4)</f>
        <v>0</v>
      </c>
      <c r="G61" s="289"/>
    </row>
    <row r="62" customFormat="false" ht="15" hidden="false" customHeight="false" outlineLevel="0" collapsed="false">
      <c r="E62" s="260" t="s">
        <v>35</v>
      </c>
      <c r="F62" s="261" t="n">
        <f aca="false">INDEX(ADICIONAL2,'SERVICIOS ADICIONALES'!G4)</f>
        <v>0</v>
      </c>
    </row>
    <row r="63" customFormat="false" ht="15" hidden="false" customHeight="false" outlineLevel="0" collapsed="false">
      <c r="E63" s="260" t="s">
        <v>33</v>
      </c>
      <c r="F63" s="261" t="n">
        <f aca="false">INDEX(ADICIONAL3,'SERVICIOS ADICIONALES'!J4)*ORDEN!D34</f>
        <v>0</v>
      </c>
    </row>
    <row r="64" customFormat="false" ht="15" hidden="false" customHeight="false" outlineLevel="0" collapsed="false">
      <c r="E64" s="260" t="s">
        <v>174</v>
      </c>
      <c r="F64" s="261" t="n">
        <f aca="false">INDEX(ADICIONAL4,'SERVICIOS ADICIONALES'!M4)</f>
        <v>0</v>
      </c>
    </row>
    <row r="65" customFormat="false" ht="15" hidden="false" customHeight="false" outlineLevel="0" collapsed="false">
      <c r="E65" s="290" t="s">
        <v>62</v>
      </c>
      <c r="F65" s="282" t="n">
        <f aca="false">SUM(F54:F64)</f>
        <v>0</v>
      </c>
    </row>
    <row r="77" customFormat="false" ht="15" hidden="false" customHeight="false" outlineLevel="0" collapsed="false">
      <c r="AP77" s="250" t="s">
        <v>175</v>
      </c>
    </row>
    <row r="85" customFormat="false" ht="20.25" hidden="false" customHeight="false" outlineLevel="0" collapsed="false">
      <c r="AH85" s="291" t="s">
        <v>48</v>
      </c>
      <c r="AI85" s="291"/>
      <c r="AJ85" s="291"/>
      <c r="AK85" s="291"/>
      <c r="AL85" s="291"/>
      <c r="AM85" s="291"/>
    </row>
    <row r="86" customFormat="false" ht="15.75" hidden="false" customHeight="false" outlineLevel="0" collapsed="false">
      <c r="AH86" s="292" t="s">
        <v>176</v>
      </c>
      <c r="AI86" s="292"/>
      <c r="AJ86" s="292"/>
      <c r="AK86" s="292"/>
      <c r="AL86" s="292"/>
      <c r="AM86" s="292"/>
    </row>
    <row r="87" customFormat="false" ht="15.75" hidden="false" customHeight="false" outlineLevel="0" collapsed="false">
      <c r="AH87" s="293" t="s">
        <v>177</v>
      </c>
      <c r="AI87" s="293" t="s">
        <v>178</v>
      </c>
      <c r="AJ87" s="293" t="s">
        <v>179</v>
      </c>
      <c r="AK87" s="293" t="s">
        <v>180</v>
      </c>
      <c r="AL87" s="293" t="s">
        <v>181</v>
      </c>
      <c r="AM87" s="293" t="s">
        <v>182</v>
      </c>
    </row>
    <row r="88" customFormat="false" ht="15.75" hidden="false" customHeight="false" outlineLevel="0" collapsed="false">
      <c r="AH88" s="279" t="s">
        <v>183</v>
      </c>
      <c r="AI88" s="279" t="n">
        <v>13526.5</v>
      </c>
      <c r="AJ88" s="279" t="n">
        <v>10</v>
      </c>
      <c r="AK88" s="279" t="n">
        <v>0</v>
      </c>
      <c r="AL88" s="294" t="n">
        <f aca="false">(AI88-AK88)/AJ88</f>
        <v>1352.65</v>
      </c>
      <c r="AM88" s="294" t="n">
        <f aca="false">AL88/12</f>
        <v>112.720833333333</v>
      </c>
    </row>
    <row r="89" customFormat="false" ht="15.75" hidden="false" customHeight="false" outlineLevel="0" collapsed="false">
      <c r="AH89" s="279" t="s">
        <v>184</v>
      </c>
      <c r="AI89" s="279" t="n">
        <v>1400</v>
      </c>
      <c r="AJ89" s="279" t="n">
        <v>3</v>
      </c>
      <c r="AK89" s="279" t="n">
        <v>0</v>
      </c>
      <c r="AL89" s="294" t="n">
        <f aca="false">(AI89-AK89)/AJ89</f>
        <v>466.666666666667</v>
      </c>
      <c r="AM89" s="294" t="n">
        <f aca="false">AL89/12</f>
        <v>38.8888888888889</v>
      </c>
    </row>
    <row r="90" customFormat="false" ht="15.75" hidden="false" customHeight="false" outlineLevel="0" collapsed="false">
      <c r="AH90" s="279" t="s">
        <v>185</v>
      </c>
      <c r="AI90" s="279" t="n">
        <v>230000</v>
      </c>
      <c r="AJ90" s="279" t="n">
        <v>20</v>
      </c>
      <c r="AK90" s="279" t="n">
        <v>200000</v>
      </c>
      <c r="AL90" s="294" t="n">
        <f aca="false">(AI90-AK90)/AJ90</f>
        <v>1500</v>
      </c>
      <c r="AM90" s="294" t="n">
        <f aca="false">AL90/12</f>
        <v>125</v>
      </c>
    </row>
    <row r="91" customFormat="false" ht="15.75" hidden="false" customHeight="false" outlineLevel="0" collapsed="false">
      <c r="AH91" s="279"/>
      <c r="AI91" s="279"/>
      <c r="AJ91" s="279"/>
      <c r="AK91" s="279"/>
      <c r="AL91" s="294"/>
      <c r="AM91" s="294"/>
    </row>
    <row r="92" customFormat="false" ht="15.75" hidden="false" customHeight="false" outlineLevel="0" collapsed="false">
      <c r="AH92" s="279"/>
      <c r="AI92" s="279"/>
      <c r="AJ92" s="279"/>
      <c r="AK92" s="279"/>
      <c r="AL92" s="294"/>
      <c r="AM92" s="294"/>
    </row>
    <row r="93" customFormat="false" ht="15.75" hidden="false" customHeight="false" outlineLevel="0" collapsed="false">
      <c r="AH93" s="279"/>
      <c r="AI93" s="279"/>
      <c r="AJ93" s="279"/>
      <c r="AK93" s="279"/>
      <c r="AL93" s="294"/>
      <c r="AM93" s="294"/>
    </row>
    <row r="94" customFormat="false" ht="15.75" hidden="false" customHeight="false" outlineLevel="0" collapsed="false">
      <c r="AH94" s="279"/>
      <c r="AI94" s="279"/>
      <c r="AJ94" s="279"/>
      <c r="AK94" s="279"/>
      <c r="AL94" s="279"/>
      <c r="AM94" s="294"/>
    </row>
    <row r="95" customFormat="false" ht="15.75" hidden="false" customHeight="false" outlineLevel="0" collapsed="false">
      <c r="AH95" s="279"/>
      <c r="AI95" s="279"/>
      <c r="AJ95" s="279"/>
      <c r="AK95" s="279"/>
      <c r="AL95" s="279"/>
      <c r="AM95" s="294"/>
    </row>
    <row r="96" customFormat="false" ht="15.75" hidden="false" customHeight="false" outlineLevel="0" collapsed="false">
      <c r="AH96" s="279"/>
      <c r="AI96" s="279"/>
      <c r="AJ96" s="279"/>
      <c r="AK96" s="279"/>
      <c r="AL96" s="279"/>
      <c r="AM96" s="294"/>
    </row>
    <row r="97" customFormat="false" ht="15.75" hidden="false" customHeight="false" outlineLevel="0" collapsed="false">
      <c r="AH97" s="279"/>
      <c r="AI97" s="279"/>
      <c r="AJ97" s="279"/>
      <c r="AK97" s="279"/>
      <c r="AL97" s="279"/>
      <c r="AM97" s="294"/>
    </row>
    <row r="98" customFormat="false" ht="15.75" hidden="false" customHeight="false" outlineLevel="0" collapsed="false">
      <c r="AH98" s="295" t="s">
        <v>62</v>
      </c>
      <c r="AI98" s="295"/>
      <c r="AJ98" s="295"/>
      <c r="AK98" s="295"/>
      <c r="AL98" s="295"/>
      <c r="AM98" s="296" t="n">
        <f aca="false">SUM(AM88:AM96)</f>
        <v>276.609722222222</v>
      </c>
    </row>
    <row r="100" customFormat="false" ht="15.75" hidden="false" customHeight="false" outlineLevel="0" collapsed="false"/>
    <row r="101" customFormat="false" ht="16.5" hidden="false" customHeight="false" outlineLevel="0" collapsed="false">
      <c r="AJ101" s="297" t="s">
        <v>186</v>
      </c>
    </row>
    <row r="102" customFormat="false" ht="15.75" hidden="false" customHeight="false" outlineLevel="0" collapsed="false"/>
  </sheetData>
  <sheetProtection sheet="true" password="abd7" objects="true" scenarios="true"/>
  <protectedRanges>
    <protectedRange name="Rango1" sqref="C4:C5 C7:C8 E4:F6 E8:F17 F19 I9 J9 K9 L9 I14 J14"/>
  </protectedRanges>
  <mergeCells count="15">
    <mergeCell ref="B2:C2"/>
    <mergeCell ref="E2:F2"/>
    <mergeCell ref="B3:C3"/>
    <mergeCell ref="E3:F3"/>
    <mergeCell ref="H5:L5"/>
    <mergeCell ref="B6:C6"/>
    <mergeCell ref="I7:J7"/>
    <mergeCell ref="K7:L7"/>
    <mergeCell ref="I12:J12"/>
    <mergeCell ref="E34:F34"/>
    <mergeCell ref="E35:F35"/>
    <mergeCell ref="E53:F53"/>
    <mergeCell ref="AH85:AM85"/>
    <mergeCell ref="AH86:AM86"/>
    <mergeCell ref="AH98:AL98"/>
  </mergeCells>
  <hyperlinks>
    <hyperlink ref="E2" location="DATOS!AP77" display="COSTOS INDIRECTOS DE FACBRICACIÓN"/>
    <hyperlink ref="AJ101" location="DATOS!A1" display="VOLVER"/>
  </hyperlinks>
  <printOptions headings="false" gridLines="false" gridLinesSet="true" horizontalCentered="false" verticalCentered="false"/>
  <pageMargins left="1.44027777777778" right="0.236111111111111" top="1.5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RVELPR">
                <anchor moveWithCells="true" sizeWithCells="false">
                  <from>
                    <xdr:col>6</xdr:col>
                    <xdr:colOff>228600</xdr:colOff>
                    <xdr:row>1</xdr:row>
                    <xdr:rowOff>0</xdr:rowOff>
                  </from>
                  <to>
                    <xdr:col>7</xdr:col>
                    <xdr:colOff>38088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55:25Z</dcterms:created>
  <dc:creator>Anita Cristina</dc:creator>
  <dc:description/>
  <dc:language>en-US</dc:language>
  <cp:lastModifiedBy>Anita Cristina</cp:lastModifiedBy>
  <cp:lastPrinted>2010-04-29T15:27:31Z</cp:lastPrinted>
  <dcterms:modified xsi:type="dcterms:W3CDTF">2010-06-10T2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