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vmlDrawing63.vml" ContentType="application/vnd.openxmlformats-officedocument.vmlDrawing"/>
  <Override PartName="/xl/drawings/drawing421.xml" ContentType="application/vnd.openxmlformats-officedocument.drawing+xml"/>
  <Override PartName="/xl/drawings/vmlDrawing62.vml" ContentType="application/vnd.openxmlformats-officedocument.vmlDrawing"/>
  <Override PartName="/xl/drawings/drawing397.xml" ContentType="application/vnd.openxmlformats-officedocument.drawing+xml"/>
  <Override PartName="/xl/drawings/drawing329.xml" ContentType="application/vnd.openxmlformats-officedocument.drawing+xml"/>
  <Override PartName="/xl/drawings/drawing98.xml" ContentType="application/vnd.openxmlformats-officedocument.drawing+xml"/>
  <Override PartName="/xl/drawings/drawing391.xml" ContentType="application/vnd.openxmlformats-officedocument.drawing+xml"/>
  <Override PartName="/xl/drawings/drawing372.xml" ContentType="application/vnd.openxmlformats-officedocument.drawing+xml"/>
  <Override PartName="/xl/drawings/vmlDrawing52.vml" ContentType="application/vnd.openxmlformats-officedocument.vmlDrawing"/>
  <Override PartName="/xl/drawings/vmlDrawing51.vml" ContentType="application/vnd.openxmlformats-officedocument.vmlDrawing"/>
  <Override PartName="/xl/drawings/drawing105.xml" ContentType="application/vnd.openxmlformats-officedocument.drawing+xml"/>
  <Override PartName="/xl/drawings/drawing343.xml" ContentType="application/vnd.openxmlformats-officedocument.drawing+xml"/>
  <Override PartName="/xl/drawings/drawing7.xml" ContentType="application/vnd.openxmlformats-officedocument.drawing+xml"/>
  <Override PartName="/xl/drawings/vmlDrawing50.vml" ContentType="application/vnd.openxmlformats-officedocument.vmlDrawing"/>
  <Override PartName="/xl/drawings/vmlDrawing49.vml" ContentType="application/vnd.openxmlformats-officedocument.vmlDrawing"/>
  <Override PartName="/xl/drawings/drawing322.xml" ContentType="application/vnd.openxmlformats-officedocument.drawing+xml"/>
  <Override PartName="/xl/drawings/drawing91.xml" ContentType="application/vnd.openxmlformats-officedocument.drawing+xml"/>
  <Override PartName="/xl/drawings/vmlDrawing48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drawing511.xml" ContentType="application/vnd.openxmlformats-officedocument.drawing+xml"/>
  <Override PartName="/xl/drawings/drawing301.xml" ContentType="application/vnd.openxmlformats-officedocument.drawing+xml"/>
  <Override PartName="/xl/drawings/drawing70.xml" ContentType="application/vnd.openxmlformats-officedocument.drawing+xml"/>
  <Override PartName="/xl/drawings/vmlDrawing28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drawing385.xml" ContentType="application/vnd.openxmlformats-officedocument.drawing+xml"/>
  <Override PartName="/xl/drawings/drawing280.xml" ContentType="application/vnd.openxmlformats-officedocument.drawing+xml"/>
  <Override PartName="/xl/drawings/vmlDrawing41.vml" ContentType="application/vnd.openxmlformats-officedocument.vmlDrawing"/>
  <Override PartName="/xl/drawings/drawing266.xml" ContentType="application/vnd.openxmlformats-officedocument.drawing+xml"/>
  <Override PartName="/xl/drawings/vmlDrawing39.vml" ContentType="application/vnd.openxmlformats-officedocument.vmlDrawing"/>
  <Override PartName="/xl/drawings/drawing505.xml" ContentType="application/vnd.openxmlformats-officedocument.drawing+xml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17.vml" ContentType="application/vnd.openxmlformats-officedocument.vmlDrawing"/>
  <Override PartName="/xl/drawings/drawing112.xml" ContentType="application/vnd.openxmlformats-officedocument.drawing+xml"/>
  <Override PartName="/xl/drawings/drawing409.xml" ContentType="application/vnd.openxmlformats-officedocument.drawing+xml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38.vml" ContentType="application/vnd.openxmlformats-officedocument.vmlDrawing"/>
  <Override PartName="/xl/drawings/drawing161.xml" ContentType="application/vnd.openxmlformats-officedocument.drawing+xml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vmlDrawing33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drawing182.xml" ContentType="application/vnd.openxmlformats-officedocument.drawing+xml"/>
  <Override PartName="/xl/drawings/drawing119.xml" ContentType="application/vnd.openxmlformats-officedocument.drawing+xml"/>
  <Override PartName="/xl/drawings/vmlDrawing65.vml" ContentType="application/vnd.openxmlformats-officedocument.vmlDrawing"/>
  <Override PartName="/xl/drawings/vmlDrawing37.vml" ContentType="application/vnd.openxmlformats-officedocument.vmlDrawing"/>
  <Override PartName="/xl/drawings/vmlDrawing23.vml" ContentType="application/vnd.openxmlformats-officedocument.vmlDrawing"/>
  <Override PartName="/xl/drawings/drawing287.xml" ContentType="application/vnd.openxmlformats-officedocument.drawing+xml"/>
  <Override PartName="/xl/drawings/vmlDrawing24.vml" ContentType="application/vnd.openxmlformats-officedocument.vmlDrawing"/>
  <Override PartName="/xl/drawings/drawing469.xml" ContentType="application/vnd.openxmlformats-officedocument.drawing+xml"/>
  <Override PartName="/xl/drawings/vmlDrawing67.vml" ContentType="application/vnd.openxmlformats-officedocument.vmlDrawing"/>
  <Override PartName="/xl/drawings/drawing463.xml" ContentType="application/vnd.openxmlformats-officedocument.drawing+xml"/>
  <Override PartName="/xl/drawings/vmlDrawing71.vml" ContentType="application/vnd.openxmlformats-officedocument.vmlDrawing"/>
  <Override PartName="/xl/drawings/drawing517.xml" ContentType="application/vnd.openxmlformats-officedocument.drawing+xml"/>
  <Override PartName="/xl/drawings/vmlDrawing69.vml" ContentType="application/vnd.openxmlformats-officedocument.vmlDrawing"/>
  <Override PartName="/xl/drawings/drawing475.xml" ContentType="application/vnd.openxmlformats-officedocument.drawing+xml"/>
  <Override PartName="/xl/drawings/vmlDrawing13.vml" ContentType="application/vnd.openxmlformats-officedocument.vmlDrawing"/>
  <Override PartName="/xl/drawings/vmlDrawing73.vml" ContentType="application/vnd.openxmlformats-officedocument.vmlDrawing"/>
  <Override PartName="/xl/drawings/vmlDrawing76.vml" ContentType="application/vnd.openxmlformats-officedocument.vmlDrawing"/>
  <Override PartName="/xl/drawings/drawing49.xml" ContentType="application/vnd.openxmlformats-officedocument.drawing+xml"/>
  <Override PartName="/xl/drawings/drawing439.xml" ContentType="application/vnd.openxmlformats-officedocument.drawing+xml"/>
  <Override PartName="/xl/drawings/drawing481.xml" ContentType="application/vnd.openxmlformats-officedocument.drawing+xml"/>
  <Override PartName="/xl/drawings/drawing217.xml" ContentType="application/vnd.openxmlformats-officedocument.drawing+xml"/>
  <Override PartName="/xl/drawings/vmlDrawing40.vml" ContentType="application/vnd.openxmlformats-officedocument.vmlDrawing"/>
  <Override PartName="/xl/drawings/drawing499.xml" ContentType="application/vnd.openxmlformats-officedocument.drawing+xml"/>
  <Override PartName="/xl/drawings/drawing238.xml" ContentType="application/vnd.openxmlformats-officedocument.drawing+xml"/>
  <Override PartName="/xl/drawings/drawing140.xml" ContentType="application/vnd.openxmlformats-officedocument.drawing+xml"/>
  <Override PartName="/xl/drawings/drawing154.xml" ContentType="application/vnd.openxmlformats-officedocument.drawing+xml"/>
  <Override PartName="/xl/drawings/drawing493.xml" ContentType="application/vnd.openxmlformats-officedocument.drawing+xml"/>
  <Override PartName="/xl/drawings/vmlDrawing31.vml" ContentType="application/vnd.openxmlformats-officedocument.vmlDrawing"/>
  <Override PartName="/xl/drawings/drawing487.xml" ContentType="application/vnd.openxmlformats-officedocument.drawing+xml"/>
  <Override PartName="/xl/drawings/drawing294.xml" ContentType="application/vnd.openxmlformats-officedocument.drawing+xml"/>
  <Override PartName="/xl/drawings/vmlDrawing78.vml" ContentType="application/vnd.openxmlformats-officedocument.vmlDrawing"/>
  <Override PartName="/xl/drawings/vmlDrawing16.vml" ContentType="application/vnd.openxmlformats-officedocument.vmlDrawing"/>
  <Override PartName="/xl/drawings/vmlDrawing77.vml" ContentType="application/vnd.openxmlformats-officedocument.vmlDrawing"/>
  <Override PartName="/xl/drawings/drawing350.xml" ContentType="application/vnd.openxmlformats-officedocument.drawing+xml"/>
  <Override PartName="/xl/drawings/vmlDrawing75.vml" ContentType="application/vnd.openxmlformats-officedocument.vmlDrawing"/>
  <Override PartName="/xl/drawings/vmlDrawing25.vml" ContentType="application/vnd.openxmlformats-officedocument.vmlDrawing"/>
  <Override PartName="/xl/drawings/drawing147.xml" ContentType="application/vnd.openxmlformats-officedocument.drawing+xml"/>
  <Override PartName="/xl/drawings/drawing196.xml" ContentType="application/vnd.openxmlformats-officedocument.drawing+xml"/>
  <Override PartName="/xl/drawings/vmlDrawing79.vml" ContentType="application/vnd.openxmlformats-officedocument.vmlDrawing"/>
  <Override PartName="/xl/drawings/drawing231.xml" ContentType="application/vnd.openxmlformats-officedocument.drawing+xml"/>
  <Override PartName="/xl/drawings/drawing336.xml" ContentType="application/vnd.openxmlformats-officedocument.drawing+xml"/>
  <Override PartName="/xl/drawings/drawing457.xml" ContentType="application/vnd.openxmlformats-officedocument.drawing+xml"/>
  <Override PartName="/xl/drawings/drawing315.xml" ContentType="application/vnd.openxmlformats-officedocument.drawing+xml"/>
  <Override PartName="/xl/drawings/drawing84.xml" ContentType="application/vnd.openxmlformats-officedocument.drawing+xml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drawing189.xml" ContentType="application/vnd.openxmlformats-officedocument.drawing+xml"/>
  <Override PartName="/xl/drawings/vmlDrawing74.vml" ContentType="application/vnd.openxmlformats-officedocument.vmlDrawing"/>
  <Override PartName="/xl/drawings/drawing451.xml" ContentType="application/vnd.openxmlformats-officedocument.drawing+xml"/>
  <Override PartName="/xl/drawings/drawing357.xml" ContentType="application/vnd.openxmlformats-officedocument.drawing+xml"/>
  <Override PartName="/xl/drawings/vmlDrawing66.vml" ContentType="application/vnd.openxmlformats-officedocument.vmlDrawing"/>
  <Override PartName="/xl/drawings/drawing433.xml" ContentType="application/vnd.openxmlformats-officedocument.drawing+xml"/>
  <Override PartName="/xl/drawings/vmlDrawing27.vml" ContentType="application/vnd.openxmlformats-officedocument.vmlDrawing"/>
  <Override PartName="/xl/drawings/vmlDrawing26.vml" ContentType="application/vnd.openxmlformats-officedocument.vmlDrawing"/>
  <Override PartName="/xl/drawings/vmlDrawing72.vml" ContentType="application/vnd.openxmlformats-officedocument.vmlDrawing"/>
  <Override PartName="/xl/drawings/drawing126.xml" ContentType="application/vnd.openxmlformats-officedocument.drawing+xml"/>
  <Override PartName="/xl/drawings/vmlDrawing21.vml" ContentType="application/vnd.openxmlformats-officedocument.vmlDrawing"/>
  <Override PartName="/xl/drawings/drawing175.xml" ContentType="application/vnd.openxmlformats-officedocument.drawing+xml"/>
  <Override PartName="/xl/drawings/drawing210.xml" ContentType="application/vnd.openxmlformats-officedocument.drawing+xml"/>
  <Override PartName="/xl/drawings/drawing403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drawing365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14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drawing35.xml" ContentType="application/vnd.openxmlformats-officedocument.drawing+xml"/>
  <Override PartName="/xl/drawings/drawing133.xml" ContentType="application/vnd.openxmlformats-officedocument.drawing+xml"/>
  <Override PartName="/xl/drawings/vmlDrawing11.vml" ContentType="application/vnd.openxmlformats-officedocument.vmlDrawing"/>
  <Override PartName="/xl/drawings/drawing379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520.xml" ContentType="application/vnd.openxmlformats-officedocument.drawing+xml"/>
  <Override PartName="/xl/drawings/vmlDrawing54.vml" ContentType="application/vnd.openxmlformats-officedocument.vmlDrawing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drawing63.xml" ContentType="application/vnd.openxmlformats-officedocument.drawing+xml"/>
  <Override PartName="/xl/drawings/drawing5.xml" ContentType="application/vnd.openxmlformats-officedocument.drawing+xml"/>
  <Override PartName="/xl/drawings/vmlDrawing68.vml" ContentType="application/vnd.openxmlformats-officedocument.vmlDrawing"/>
  <Override PartName="/xl/drawings/drawing42.xml" ContentType="application/vnd.openxmlformats-officedocument.drawing+xml"/>
  <Override PartName="/xl/drawings/drawing415.xml" ContentType="application/vnd.openxmlformats-officedocument.drawing+xml"/>
  <Override PartName="/xl/drawings/vmlDrawing9.vml" ContentType="application/vnd.openxmlformats-officedocument.vmlDrawing"/>
  <Override PartName="/xl/drawings/vmlDrawing70.vml" ContentType="application/vnd.openxmlformats-officedocument.vmlDrawing"/>
  <Override PartName="/xl/drawings/vmlDrawing10.vml" ContentType="application/vnd.openxmlformats-officedocument.vmlDrawing"/>
  <Override PartName="/xl/drawings/drawing273.xml" ContentType="application/vnd.openxmlformats-officedocument.drawing+xml"/>
  <Override PartName="/xl/drawings/vmlDrawing29.vml" ContentType="application/vnd.openxmlformats-officedocument.vmlDrawing"/>
  <Override PartName="/xl/drawings/drawing168.xml" ContentType="application/vnd.openxmlformats-officedocument.drawing+xml"/>
  <Override PartName="/xl/drawings/vmlDrawing14.vml" ContentType="application/vnd.openxmlformats-officedocument.vmlDrawing"/>
  <Override PartName="/xl/drawings/vmlDrawing30.vml" ContentType="application/vnd.openxmlformats-officedocument.vmlDrawing"/>
  <Override PartName="/xl/drawings/drawing427.xml" ContentType="application/vnd.openxmlformats-officedocument.drawing+xml"/>
  <Override PartName="/xl/drawings/drawing203.xml" ContentType="application/vnd.openxmlformats-officedocument.drawing+xml"/>
  <Override PartName="/xl/drawings/drawing77.xml" ContentType="application/vnd.openxmlformats-officedocument.drawing+xml"/>
  <Override PartName="/xl/drawings/drawing308.xml" ContentType="application/vnd.openxmlformats-officedocument.drawing+xml"/>
  <Override PartName="/xl/drawings/drawing224.xml" ContentType="application/vnd.openxmlformats-officedocument.drawing+xml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drawing245.xml" ContentType="application/vnd.openxmlformats-officedocument.drawing+xml"/>
  <Override PartName="/xl/drawings/drawing252.xml" ContentType="application/vnd.openxmlformats-officedocument.drawing+xml"/>
  <Override PartName="/xl/drawings/drawing445.xml" ContentType="application/vnd.openxmlformats-officedocument.drawing+xml"/>
  <Override PartName="/xl/drawings/drawing259.xml" ContentType="application/vnd.openxmlformats-officedocument.drawing+xml"/>
  <Override PartName="/xl/drawings/vmlDrawing61.vml" ContentType="application/vnd.openxmlformats-officedocument.vmlDrawing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7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1.xml" ContentType="application/vnd.ms-excel.controlproperties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3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0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25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18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1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0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79.xml" ContentType="application/vnd.ms-excel.controlproperties+xml"/>
  <Override PartName="/xl/ctrlProps/ctrlProps178.xml" ContentType="application/vnd.ms-excel.controlproperties+xml"/>
  <Override PartName="/xl/ctrlProps/ctrlProps169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367.xml" ContentType="application/vnd.ms-excel.controlproperties+xml"/>
  <Override PartName="/xl/ctrlProps/ctrlProps46.xml" ContentType="application/vnd.ms-excel.controlproperties+xml"/>
  <Override PartName="/xl/ctrlProps/ctrlProps368.xml" ContentType="application/vnd.ms-excel.controlproperties+xml"/>
  <Override PartName="/xl/ctrlProps/ctrlProps25.xml" ContentType="application/vnd.ms-excel.controlproperties+xml"/>
  <Override PartName="/xl/ctrlProps/ctrlProps401.xml" ContentType="application/vnd.ms-excel.controlproperties+xml"/>
  <Override PartName="/xl/ctrlProps/ctrlProps46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54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418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466.xml" ContentType="application/vnd.ms-excel.controlproperties+xml"/>
  <Override PartName="/xl/ctrlProps/ctrlProps163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7.xml" ContentType="application/vnd.ms-excel.controlproperties+xml"/>
  <Override PartName="/xl/ctrlProps/ctrlProps36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3.xml" ContentType="application/vnd.ms-excel.controlproperties+xml"/>
  <Override PartName="/xl/ctrlProps/ctrlProps89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500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521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501.xml" ContentType="application/vnd.ms-excel.controlproperties+xml"/>
  <Override PartName="/xl/ctrlProps/ctrlProps513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402.xml" ContentType="application/vnd.ms-excel.controlproperties+xml"/>
  <Override PartName="/xl/ctrlProps/ctrlProps47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512.xml" ContentType="application/vnd.ms-excel.controlproperties+xml"/>
  <Override PartName="/xl/ctrlProps/ctrlProps3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506.xml" ContentType="application/vnd.ms-excel.controlproperties+xml"/>
  <Override PartName="/xl/ctrlProps/ctrlProps480.xml" ContentType="application/vnd.ms-excel.controlproperties+xml"/>
  <Override PartName="/xl/ctrlProps/ctrlProps405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26.xml" ContentType="application/vnd.ms-excel.controlproperties+xml"/>
  <Override PartName="/xl/ctrlProps/ctrlProps31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48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143.xml" ContentType="application/vnd.ms-excel.controlproperties+xml"/>
  <Override PartName="/xl/ctrlProps/ctrlProps341.xml" ContentType="application/vnd.ms-excel.controlproperties+xml"/>
  <Override PartName="/xl/ctrlProps/ctrlProps12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81.xml" ContentType="application/vnd.ms-excel.controlproperties+xml"/>
  <Override PartName="/xl/ctrlProps/ctrlProps387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438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90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31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6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468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41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419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7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94.xml" ContentType="application/vnd.ms-excel.controlproperties+xml"/>
  <Override PartName="/xl/ctrlProps/ctrlProps191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24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59.xml" ContentType="application/vnd.ms-excel.controlproperties+xml"/>
  <Override PartName="/xl/ctrlProps/ctrlProps467.xml" ContentType="application/vnd.ms-excel.controlproperties+xml"/>
  <Override PartName="/xl/ctrlProps/ctrlProps1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S" sheetId="1" state="visible" r:id="rId2"/>
    <sheet name="MATERIA PRIMA Y MATERIALES" sheetId="2" state="visible" r:id="rId3"/>
    <sheet name="M1" sheetId="3" state="visible" r:id="rId4"/>
    <sheet name="M2" sheetId="4" state="visible" r:id="rId5"/>
    <sheet name="M3" sheetId="5" state="visible" r:id="rId6"/>
    <sheet name="M4" sheetId="6" state="visible" r:id="rId7"/>
    <sheet name="M5" sheetId="7" state="visible" r:id="rId8"/>
    <sheet name="M6" sheetId="8" state="visible" r:id="rId9"/>
    <sheet name="M7" sheetId="9" state="visible" r:id="rId10"/>
    <sheet name="M8" sheetId="10" state="visible" r:id="rId11"/>
    <sheet name="M9" sheetId="11" state="visible" r:id="rId12"/>
    <sheet name="M10" sheetId="12" state="visible" r:id="rId13"/>
    <sheet name="M11" sheetId="13" state="visible" r:id="rId14"/>
    <sheet name="M12" sheetId="14" state="visible" r:id="rId15"/>
    <sheet name="M13" sheetId="15" state="visible" r:id="rId16"/>
    <sheet name="M14" sheetId="16" state="visible" r:id="rId17"/>
    <sheet name="M15" sheetId="17" state="visible" r:id="rId18"/>
    <sheet name="M16" sheetId="18" state="visible" r:id="rId19"/>
    <sheet name="M17" sheetId="19" state="visible" r:id="rId20"/>
    <sheet name="M18" sheetId="20" state="visible" r:id="rId21"/>
    <sheet name="M19" sheetId="21" state="visible" r:id="rId22"/>
    <sheet name="M20" sheetId="22" state="visible" r:id="rId23"/>
    <sheet name="M21" sheetId="23" state="visible" r:id="rId24"/>
    <sheet name="M22" sheetId="24" state="visible" r:id="rId25"/>
    <sheet name="M23" sheetId="25" state="visible" r:id="rId26"/>
    <sheet name="M24" sheetId="26" state="visible" r:id="rId27"/>
    <sheet name="M25" sheetId="27" state="visible" r:id="rId28"/>
    <sheet name="M26" sheetId="28" state="visible" r:id="rId29"/>
    <sheet name="M27" sheetId="29" state="visible" r:id="rId30"/>
    <sheet name="M28" sheetId="30" state="visible" r:id="rId31"/>
    <sheet name="M29" sheetId="31" state="visible" r:id="rId32"/>
    <sheet name="M30" sheetId="32" state="visible" r:id="rId33"/>
    <sheet name="M31" sheetId="33" state="visible" r:id="rId34"/>
    <sheet name="M32" sheetId="34" state="visible" r:id="rId35"/>
    <sheet name="M33" sheetId="35" state="visible" r:id="rId36"/>
    <sheet name="M34" sheetId="36" state="visible" r:id="rId37"/>
    <sheet name="M35" sheetId="37" state="visible" r:id="rId38"/>
    <sheet name="M36" sheetId="38" state="visible" r:id="rId39"/>
    <sheet name="M37" sheetId="39" state="visible" r:id="rId40"/>
    <sheet name="M38" sheetId="40" state="visible" r:id="rId41"/>
    <sheet name="M39" sheetId="41" state="visible" r:id="rId42"/>
    <sheet name="M40" sheetId="42" state="visible" r:id="rId43"/>
    <sheet name="M41" sheetId="43" state="visible" r:id="rId44"/>
    <sheet name="M42" sheetId="44" state="visible" r:id="rId45"/>
    <sheet name="M43" sheetId="45" state="visible" r:id="rId46"/>
    <sheet name="M44" sheetId="46" state="visible" r:id="rId47"/>
    <sheet name="M45" sheetId="47" state="visible" r:id="rId48"/>
    <sheet name="M46" sheetId="48" state="visible" r:id="rId49"/>
    <sheet name="M47" sheetId="49" state="visible" r:id="rId50"/>
    <sheet name="M48" sheetId="50" state="visible" r:id="rId51"/>
    <sheet name="M49" sheetId="51" state="visible" r:id="rId52"/>
    <sheet name="M50" sheetId="52" state="visible" r:id="rId53"/>
    <sheet name="M51" sheetId="53" state="hidden" r:id="rId54"/>
    <sheet name="M52" sheetId="54" state="visible" r:id="rId55"/>
    <sheet name="M53" sheetId="55" state="visible" r:id="rId56"/>
    <sheet name="S1" sheetId="56" state="visible" r:id="rId57"/>
    <sheet name="S2" sheetId="57" state="visible" r:id="rId58"/>
    <sheet name="S3" sheetId="58" state="visible" r:id="rId59"/>
    <sheet name="S4" sheetId="59" state="visible" r:id="rId60"/>
    <sheet name="S5" sheetId="60" state="visible" r:id="rId61"/>
    <sheet name="S6" sheetId="61" state="visible" r:id="rId62"/>
    <sheet name="S7" sheetId="62" state="visible" r:id="rId63"/>
    <sheet name="S8" sheetId="63" state="visible" r:id="rId64"/>
    <sheet name="S9" sheetId="64" state="visible" r:id="rId65"/>
    <sheet name="S10" sheetId="65" state="visible" r:id="rId66"/>
    <sheet name="S11" sheetId="66" state="visible" r:id="rId67"/>
    <sheet name="S12" sheetId="67" state="visible" r:id="rId68"/>
    <sheet name="S13" sheetId="68" state="visible" r:id="rId69"/>
    <sheet name="S14" sheetId="69" state="visible" r:id="rId70"/>
    <sheet name="S15" sheetId="70" state="visible" r:id="rId71"/>
    <sheet name="S16" sheetId="71" state="visible" r:id="rId72"/>
    <sheet name="S17" sheetId="72" state="visible" r:id="rId73"/>
    <sheet name="S18" sheetId="73" state="visible" r:id="rId74"/>
    <sheet name="S19" sheetId="74" state="visible" r:id="rId75"/>
    <sheet name="S20" sheetId="75" state="visible" r:id="rId76"/>
    <sheet name="S21" sheetId="76" state="visible" r:id="rId77"/>
    <sheet name="S22" sheetId="77" state="visible" r:id="rId78"/>
    <sheet name="S23" sheetId="78" state="visible" r:id="rId79"/>
    <sheet name="INFORME DE INVENTARIOS" sheetId="79" state="visible" r:id="rId80"/>
    <sheet name="REPORTES" sheetId="80" state="visible" r:id="rId81"/>
  </sheets>
  <definedNames>
    <definedName function="false" hidden="true" localSheetId="1" name="_xlnm._FilterDatabase" vbProcedure="false">'MATERIA PRIMA Y MATERIALES'!$D$9:$E$61</definedName>
    <definedName function="false" hidden="true" localSheetId="79" name="_xlnm._FilterDatabase" vbProcedure="false">REPORTES!$A$10:$C$11</definedName>
    <definedName function="false" hidden="false" localSheetId="1" name="Z_510A0421_FD44_4C54_BB3B_149EBF82B477_.wvu.FilterData" vbProcedure="false">'MATERIA PRIMA Y MATERIALES'!$D$9:$E$61</definedName>
    <definedName function="false" hidden="false" localSheetId="78" name="Z_510A0421_FD44_4C54_BB3B_149EBF82B477_.wvu.FilterData" vbProcedure="false">'INFORME DE INVENTARIOS'!$C$9:$E$17</definedName>
    <definedName function="false" hidden="false" localSheetId="79" name="Z_510A0421_FD44_4C54_BB3B_149EBF82B477_.wvu.FilterData" vbProcedure="false">REPORTES!$A$10: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5" uniqueCount="240">
  <si>
    <t xml:space="preserve">RESTAURANTE CAMINOS DE HERRADURA</t>
  </si>
  <si>
    <t xml:space="preserve">INVENTARIOS</t>
  </si>
  <si>
    <t xml:space="preserve">CODIGO</t>
  </si>
  <si>
    <t xml:space="preserve">MATERIA PRIMA</t>
  </si>
  <si>
    <t xml:space="preserve">1.1.04.01</t>
  </si>
  <si>
    <t xml:space="preserve">COCINAS INDUSTRIALES GRANDES</t>
  </si>
  <si>
    <t xml:space="preserve">1.1.04.02</t>
  </si>
  <si>
    <t xml:space="preserve">COCINAS INDUSTRIALES  PEQUEÑAS</t>
  </si>
  <si>
    <t xml:space="preserve">1.1.04.03</t>
  </si>
  <si>
    <t xml:space="preserve">REFRIGERADORA 13 PIES</t>
  </si>
  <si>
    <t xml:space="preserve">1.1.04.04</t>
  </si>
  <si>
    <t xml:space="preserve">CONGELADOR</t>
  </si>
  <si>
    <t xml:space="preserve">1.1.04.05</t>
  </si>
  <si>
    <t xml:space="preserve">HORNO INDUSTRIAL</t>
  </si>
  <si>
    <t xml:space="preserve">1.1.04.06</t>
  </si>
  <si>
    <t xml:space="preserve">REPISA PARA VAJILLA</t>
  </si>
  <si>
    <t xml:space="preserve">1.1.04.07</t>
  </si>
  <si>
    <t xml:space="preserve">MESA</t>
  </si>
  <si>
    <t xml:space="preserve">1.1.04.08</t>
  </si>
  <si>
    <t xml:space="preserve">TANQUES DE GAS</t>
  </si>
  <si>
    <t xml:space="preserve">1.1.04.09</t>
  </si>
  <si>
    <t xml:space="preserve">OLLAS DE PRESIÓN</t>
  </si>
  <si>
    <t xml:space="preserve">1.1.04.10</t>
  </si>
  <si>
    <t xml:space="preserve">OLLAS CON TAPAS GRANDES</t>
  </si>
  <si>
    <t xml:space="preserve">1.1.04.11</t>
  </si>
  <si>
    <t xml:space="preserve">OLLAS CON TAPAS MEDIANAS</t>
  </si>
  <si>
    <t xml:space="preserve">1.1.04.12</t>
  </si>
  <si>
    <t xml:space="preserve">OLLAS CON TAPAS PEQUEÑAS</t>
  </si>
  <si>
    <t xml:space="preserve">1.1.04.13</t>
  </si>
  <si>
    <t xml:space="preserve">VALDES</t>
  </si>
  <si>
    <t xml:space="preserve">1.1.04.14</t>
  </si>
  <si>
    <t xml:space="preserve">PAILA</t>
  </si>
  <si>
    <t xml:space="preserve">1.1.04.15</t>
  </si>
  <si>
    <t xml:space="preserve">LICUADORA INDUSTRIAL</t>
  </si>
  <si>
    <t xml:space="preserve">1.1.04.16</t>
  </si>
  <si>
    <t xml:space="preserve">LICUADORA OSTER</t>
  </si>
  <si>
    <t xml:space="preserve">1.1.04.17</t>
  </si>
  <si>
    <t xml:space="preserve">FREIDORES</t>
  </si>
  <si>
    <t xml:space="preserve">1.1.04.18</t>
  </si>
  <si>
    <t xml:space="preserve">REFRIGERADORA MABE</t>
  </si>
  <si>
    <t xml:space="preserve">1.1.04.19</t>
  </si>
  <si>
    <t xml:space="preserve">DAEWOO</t>
  </si>
  <si>
    <t xml:space="preserve">1.1.04.20</t>
  </si>
  <si>
    <t xml:space="preserve">EQUIPO DE SONIDO SONY</t>
  </si>
  <si>
    <t xml:space="preserve">1.1.04.21</t>
  </si>
  <si>
    <t xml:space="preserve">MESAS  2 METROS</t>
  </si>
  <si>
    <t xml:space="preserve">1.1.04.22</t>
  </si>
  <si>
    <t xml:space="preserve">MESAS 1 METRO</t>
  </si>
  <si>
    <t xml:space="preserve">1.1.04.23</t>
  </si>
  <si>
    <t xml:space="preserve">SILLAS NEGRAS</t>
  </si>
  <si>
    <t xml:space="preserve">1.1.04.24</t>
  </si>
  <si>
    <t xml:space="preserve">MANTELES MANTECA  M/2m</t>
  </si>
  <si>
    <t xml:space="preserve">1.1.04.25</t>
  </si>
  <si>
    <t xml:space="preserve">SOBREMANTELES AMARILLOS</t>
  </si>
  <si>
    <t xml:space="preserve">1.1.04.26</t>
  </si>
  <si>
    <t xml:space="preserve">SOBREMANTELES ROJOS</t>
  </si>
  <si>
    <t xml:space="preserve">1.1.04.27</t>
  </si>
  <si>
    <t xml:space="preserve">SOBREMANTELES DORADOS</t>
  </si>
  <si>
    <t xml:space="preserve">1.1.04.28</t>
  </si>
  <si>
    <t xml:space="preserve">SOBREMANTELES ROSADOS</t>
  </si>
  <si>
    <t xml:space="preserve">1.1.04.29</t>
  </si>
  <si>
    <t xml:space="preserve">MANTELES COLORES M/1m</t>
  </si>
  <si>
    <t xml:space="preserve">1.1.04.30</t>
  </si>
  <si>
    <t xml:space="preserve">VIDRIOS  M/1m</t>
  </si>
  <si>
    <t xml:space="preserve">1.1.04.31</t>
  </si>
  <si>
    <t xml:space="preserve">SALEROS</t>
  </si>
  <si>
    <t xml:space="preserve">1.1.04.32</t>
  </si>
  <si>
    <t xml:space="preserve">CAJAS PARA CUBIERTOS </t>
  </si>
  <si>
    <t xml:space="preserve">1.1.04.33</t>
  </si>
  <si>
    <t xml:space="preserve">BAR</t>
  </si>
  <si>
    <t xml:space="preserve">1.1.04.34</t>
  </si>
  <si>
    <t xml:space="preserve">CUCHARAS</t>
  </si>
  <si>
    <t xml:space="preserve">1.1.04.35</t>
  </si>
  <si>
    <t xml:space="preserve">CUCHILLOS DE MESA</t>
  </si>
  <si>
    <t xml:space="preserve">1.1.04.36</t>
  </si>
  <si>
    <t xml:space="preserve">CUHARILLAS</t>
  </si>
  <si>
    <t xml:space="preserve">1.1.04.37</t>
  </si>
  <si>
    <t xml:space="preserve">CUCHILLOS DE COCINA</t>
  </si>
  <si>
    <t xml:space="preserve">1.1.04.38</t>
  </si>
  <si>
    <t xml:space="preserve">CUCHARETAS</t>
  </si>
  <si>
    <t xml:space="preserve">1.1.04.39</t>
  </si>
  <si>
    <t xml:space="preserve">CUCHARONES</t>
  </si>
  <si>
    <t xml:space="preserve">1.1.04.40</t>
  </si>
  <si>
    <t xml:space="preserve">DIABLO</t>
  </si>
  <si>
    <t xml:space="preserve">1.1.04.41</t>
  </si>
  <si>
    <t xml:space="preserve">PLATO SOPERO</t>
  </si>
  <si>
    <t xml:space="preserve">1.1.04.42</t>
  </si>
  <si>
    <t xml:space="preserve">PLATO FUERTE</t>
  </si>
  <si>
    <t xml:space="preserve">1.1.04.43</t>
  </si>
  <si>
    <t xml:space="preserve">PLATO ENTRADA</t>
  </si>
  <si>
    <t xml:space="preserve">1.1.04.44</t>
  </si>
  <si>
    <t xml:space="preserve">PLATO POSTRE</t>
  </si>
  <si>
    <t xml:space="preserve">1.1.04.45</t>
  </si>
  <si>
    <t xml:space="preserve">VASO</t>
  </si>
  <si>
    <t xml:space="preserve">1.1.04.46</t>
  </si>
  <si>
    <t xml:space="preserve">COPA DE AGUA</t>
  </si>
  <si>
    <t xml:space="preserve">1.1.04.47</t>
  </si>
  <si>
    <t xml:space="preserve">COPA DE VINO</t>
  </si>
  <si>
    <t xml:space="preserve">1.1.04.48</t>
  </si>
  <si>
    <t xml:space="preserve">CENICEROS</t>
  </si>
  <si>
    <t xml:space="preserve">1.1.04.49</t>
  </si>
  <si>
    <t xml:space="preserve">TENEDORES</t>
  </si>
  <si>
    <t xml:space="preserve">1.1.04.50</t>
  </si>
  <si>
    <t xml:space="preserve">SERVILLETAS</t>
  </si>
  <si>
    <t xml:space="preserve">1.1.04.51</t>
  </si>
  <si>
    <t xml:space="preserve">CONTRATOS</t>
  </si>
  <si>
    <t xml:space="preserve">1.1.04.52</t>
  </si>
  <si>
    <t xml:space="preserve">#'M53'!A1</t>
  </si>
  <si>
    <t xml:space="preserve">KARDEX</t>
  </si>
  <si>
    <t xml:space="preserve">Artículo:</t>
  </si>
  <si>
    <t xml:space="preserve">Unidad de medida:</t>
  </si>
  <si>
    <t xml:space="preserve">UNIDADES</t>
  </si>
  <si>
    <t xml:space="preserve">Codigo:</t>
  </si>
  <si>
    <t xml:space="preserve">Fecha de Corte:</t>
  </si>
  <si>
    <t xml:space="preserve">FECHA</t>
  </si>
  <si>
    <t xml:space="preserve">ORDEN DE 
PRODUCCIÓN</t>
  </si>
  <si>
    <t xml:space="preserve">DETALLE</t>
  </si>
  <si>
    <t xml:space="preserve">EXISTENCIAS</t>
  </si>
  <si>
    <t xml:space="preserve">RESPONSABLE</t>
  </si>
  <si>
    <t xml:space="preserve">CANT.</t>
  </si>
  <si>
    <t xml:space="preserve">P.U.</t>
  </si>
  <si>
    <t xml:space="preserve">P.T.</t>
  </si>
  <si>
    <t xml:space="preserve">SITUACIÓN INICIAL</t>
  </si>
  <si>
    <t xml:space="preserve">ENTRADAS</t>
  </si>
  <si>
    <t xml:space="preserve">SALIDAS</t>
  </si>
  <si>
    <t xml:space="preserve">Articulo:</t>
  </si>
  <si>
    <t xml:space="preserve">SITUACIÓN  INICIAL</t>
  </si>
  <si>
    <t xml:space="preserve">SITUACIÍN INICIAL</t>
  </si>
  <si>
    <t xml:space="preserve">SITUACIÓN INICIAL </t>
  </si>
  <si>
    <t xml:space="preserve">SITUACIÓN INICIAIL</t>
  </si>
  <si>
    <t xml:space="preserve">PAQUETES</t>
  </si>
  <si>
    <t xml:space="preserve">500, 501,503,</t>
  </si>
  <si>
    <t xml:space="preserve">TRASPASO A LAS LAS O.P.</t>
  </si>
  <si>
    <t xml:space="preserve">CODIGO </t>
  </si>
  <si>
    <t xml:space="preserve">LIBRAS</t>
  </si>
  <si>
    <t xml:space="preserve">Método:</t>
  </si>
  <si>
    <t xml:space="preserve">PROMEDIO PONDERADO</t>
  </si>
  <si>
    <t xml:space="preserve">500,501,503</t>
  </si>
  <si>
    <t xml:space="preserve">ACEITE</t>
  </si>
  <si>
    <t xml:space="preserve">LENTEJAS</t>
  </si>
  <si>
    <t xml:space="preserve">ACELGA</t>
  </si>
  <si>
    <t xml:space="preserve">LIMON</t>
  </si>
  <si>
    <t xml:space="preserve">INFORME DE INVENTARIOS - ACTIVOS</t>
  </si>
  <si>
    <t xml:space="preserve">ACHOTE</t>
  </si>
  <si>
    <t xml:space="preserve">LOMO</t>
  </si>
  <si>
    <t xml:space="preserve">AGUACATE </t>
  </si>
  <si>
    <t xml:space="preserve">MAGGI</t>
  </si>
  <si>
    <t xml:space="preserve">TODOS</t>
  </si>
  <si>
    <t xml:space="preserve">Unidades</t>
  </si>
  <si>
    <t xml:space="preserve">AJO </t>
  </si>
  <si>
    <t xml:space="preserve">MAIZ</t>
  </si>
  <si>
    <t xml:space="preserve">Fecha de corte:</t>
  </si>
  <si>
    <t xml:space="preserve">APANADURA</t>
  </si>
  <si>
    <t xml:space="preserve">MANTECA</t>
  </si>
  <si>
    <t xml:space="preserve">APIO</t>
  </si>
  <si>
    <t xml:space="preserve">MANTEQUILLA</t>
  </si>
  <si>
    <t xml:space="preserve">PRODUCTO</t>
  </si>
  <si>
    <t xml:space="preserve">ARROZ</t>
  </si>
  <si>
    <t xml:space="preserve">MARACUYA</t>
  </si>
  <si>
    <t xml:space="preserve">ARVEJA</t>
  </si>
  <si>
    <t xml:space="preserve">MELLOCOS</t>
  </si>
  <si>
    <t xml:space="preserve">AZUCAR</t>
  </si>
  <si>
    <t xml:space="preserve">MORA</t>
  </si>
  <si>
    <t xml:space="preserve">BROCOLI</t>
  </si>
  <si>
    <t xml:space="preserve">MOROCHO</t>
  </si>
  <si>
    <t xml:space="preserve">AVENA</t>
  </si>
  <si>
    <t xml:space="preserve">MELON</t>
  </si>
  <si>
    <t xml:space="preserve">CALABAZA</t>
  </si>
  <si>
    <t xml:space="preserve">MORTADELA</t>
  </si>
  <si>
    <t xml:space="preserve">CAMARONES</t>
  </si>
  <si>
    <t xml:space="preserve">MOSTAZA</t>
  </si>
  <si>
    <t xml:space="preserve">CANELA</t>
  </si>
  <si>
    <t xml:space="preserve">NARANJILLA</t>
  </si>
  <si>
    <t xml:space="preserve">CANGUIL </t>
  </si>
  <si>
    <t xml:space="preserve">NUEZ MOSCADA</t>
  </si>
  <si>
    <t xml:space="preserve">CARNE MOLIDA</t>
  </si>
  <si>
    <t xml:space="preserve">OREGANO</t>
  </si>
  <si>
    <t xml:space="preserve">CEBOLLA</t>
  </si>
  <si>
    <t xml:space="preserve">PAPAS</t>
  </si>
  <si>
    <t xml:space="preserve">CEBOLLA LARGA</t>
  </si>
  <si>
    <t xml:space="preserve">PAPAYA</t>
  </si>
  <si>
    <t xml:space="preserve">CEDRON</t>
  </si>
  <si>
    <t xml:space="preserve">PEPINILLO</t>
  </si>
  <si>
    <t xml:space="preserve">CHAMPIÑONES</t>
  </si>
  <si>
    <t xml:space="preserve">PEREJIL</t>
  </si>
  <si>
    <t xml:space="preserve">CHANCHO</t>
  </si>
  <si>
    <t xml:space="preserve">PESCADO</t>
  </si>
  <si>
    <t xml:space="preserve">CHOCHOS </t>
  </si>
  <si>
    <t xml:space="preserve">PIMIENTA</t>
  </si>
  <si>
    <t xml:space="preserve">CHUCHUCA </t>
  </si>
  <si>
    <t xml:space="preserve">CHULETA </t>
  </si>
  <si>
    <t xml:space="preserve">PIMIENTOS </t>
  </si>
  <si>
    <t xml:space="preserve">CLAVOS DE OLOR</t>
  </si>
  <si>
    <t xml:space="preserve">PIÑA</t>
  </si>
  <si>
    <t xml:space="preserve">COL</t>
  </si>
  <si>
    <t xml:space="preserve">PLATANO MADURO</t>
  </si>
  <si>
    <t xml:space="preserve">COL MORADA</t>
  </si>
  <si>
    <t xml:space="preserve">POLLOS </t>
  </si>
  <si>
    <t xml:space="preserve">COLIFLOR</t>
  </si>
  <si>
    <t xml:space="preserve">QUESO</t>
  </si>
  <si>
    <t xml:space="preserve">COMINO </t>
  </si>
  <si>
    <t xml:space="preserve">QUINOA</t>
  </si>
  <si>
    <t xml:space="preserve">CORVINA</t>
  </si>
  <si>
    <t xml:space="preserve">RABANO</t>
  </si>
  <si>
    <t xml:space="preserve">CREMA DE LECHE</t>
  </si>
  <si>
    <t xml:space="preserve">REMOLACHA</t>
  </si>
  <si>
    <t xml:space="preserve">CULANTRO</t>
  </si>
  <si>
    <t xml:space="preserve">SAL </t>
  </si>
  <si>
    <t xml:space="preserve">FIDEOS</t>
  </si>
  <si>
    <t xml:space="preserve">SALCHICHAS</t>
  </si>
  <si>
    <t xml:space="preserve">FREJOL</t>
  </si>
  <si>
    <t xml:space="preserve">SALSA CHINA</t>
  </si>
  <si>
    <t xml:space="preserve">GUANABANA</t>
  </si>
  <si>
    <t xml:space="preserve">SALSA INGLESA</t>
  </si>
  <si>
    <t xml:space="preserve">GUAYABA</t>
  </si>
  <si>
    <t xml:space="preserve">SANDIA</t>
  </si>
  <si>
    <t xml:space="preserve">HABAS</t>
  </si>
  <si>
    <t xml:space="preserve">SANGRE</t>
  </si>
  <si>
    <t xml:space="preserve">HARINA</t>
  </si>
  <si>
    <t xml:space="preserve">TALLARIN</t>
  </si>
  <si>
    <t xml:space="preserve">HIERBA LUISA</t>
  </si>
  <si>
    <t xml:space="preserve">TOMATE DE ARBOL</t>
  </si>
  <si>
    <t xml:space="preserve">HIGADO</t>
  </si>
  <si>
    <t xml:space="preserve">TOMATE RIÑON</t>
  </si>
  <si>
    <t xml:space="preserve">HUEVOS</t>
  </si>
  <si>
    <t xml:space="preserve">TOSINO</t>
  </si>
  <si>
    <t xml:space="preserve">TIEMPO  DEP.</t>
  </si>
  <si>
    <t xml:space="preserve">AÑOS</t>
  </si>
  <si>
    <t xml:space="preserve">MESES</t>
  </si>
  <si>
    <t xml:space="preserve">LECHE</t>
  </si>
  <si>
    <t xml:space="preserve">VERDE</t>
  </si>
  <si>
    <t xml:space="preserve">LECHUGA</t>
  </si>
  <si>
    <t xml:space="preserve">YERBA BUENA</t>
  </si>
  <si>
    <t xml:space="preserve">LENGUA</t>
  </si>
  <si>
    <t xml:space="preserve">YUCA</t>
  </si>
  <si>
    <t xml:space="preserve">ZANAHORIA BLANCA</t>
  </si>
  <si>
    <t xml:space="preserve">ZANAHORIA AMARILLA</t>
  </si>
  <si>
    <t xml:space="preserve">SERVILLETAS  PAQUETES</t>
  </si>
  <si>
    <t xml:space="preserve">REPORTE DE INGRESOS Y REQUISICION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_(\$* #,##0.00_);_(\$* \(#,##0.00\);_(\$* \-??_);_(@_)"/>
    <numFmt numFmtId="167" formatCode="General"/>
    <numFmt numFmtId="168" formatCode="dd\-mmm\-yyyy&quot;   &quot;h:mm"/>
    <numFmt numFmtId="169" formatCode="dd\-mmm\-yyyy"/>
    <numFmt numFmtId="170" formatCode="dd\-mmm\-yy&quot;    &quot;h:mm"/>
    <numFmt numFmtId="171" formatCode="0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omic"/>
      <family val="0"/>
      <charset val="1"/>
    </font>
    <font>
      <sz val="14"/>
      <color rgb="FF000000"/>
      <name val="comic"/>
      <family val="0"/>
      <charset val="1"/>
    </font>
    <font>
      <sz val="14"/>
      <color rgb="FF000080"/>
      <name val="comic"/>
      <family val="0"/>
      <charset val="1"/>
    </font>
    <font>
      <sz val="11"/>
      <color rgb="FFFFFFFF"/>
      <name val="Calibri"/>
      <family val="2"/>
      <charset val="1"/>
    </font>
    <font>
      <sz val="20"/>
      <color rgb="FFFFFFFF"/>
      <name val="AR DELANEY"/>
      <family val="0"/>
      <charset val="1"/>
    </font>
    <font>
      <sz val="14"/>
      <color rgb="FFFFFFFF"/>
      <name val="AR DELANEY"/>
      <family val="0"/>
      <charset val="1"/>
    </font>
    <font>
      <sz val="12"/>
      <color rgb="FFFFFFFF"/>
      <name val="AR CHRISTY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0"/>
      <charset val="1"/>
    </font>
    <font>
      <sz val="16"/>
      <color rgb="FFFFFFFF"/>
      <name val="AR DELANEY"/>
      <family val="0"/>
      <charset val="1"/>
    </font>
    <font>
      <sz val="12"/>
      <color rgb="FF000000"/>
      <name val="Calibri"/>
      <family val="2"/>
      <charset val="1"/>
    </font>
    <font>
      <sz val="14"/>
      <color rgb="FFFFFFFF"/>
      <name val="AR DARLING"/>
      <family val="0"/>
      <charset val="1"/>
    </font>
    <font>
      <b val="true"/>
      <sz val="11"/>
      <color rgb="FFFFFF00"/>
      <name val="Calibri"/>
      <family val="2"/>
      <charset val="1"/>
    </font>
    <font>
      <b val="true"/>
      <sz val="12"/>
      <color rgb="FFFFFF00"/>
      <name val="Agency FB"/>
      <family val="2"/>
      <charset val="1"/>
    </font>
    <font>
      <b val="true"/>
      <sz val="11"/>
      <color rgb="FFFFFF00"/>
      <name val="Agency FB"/>
      <family val="2"/>
      <charset val="1"/>
    </font>
    <font>
      <b val="true"/>
      <sz val="12"/>
      <color rgb="FF00FF00"/>
      <name val="Agency FB"/>
      <family val="2"/>
      <charset val="1"/>
    </font>
    <font>
      <b val="true"/>
      <sz val="12"/>
      <color rgb="FFFFFFFF"/>
      <name val="Agency FB"/>
      <family val="2"/>
      <charset val="1"/>
    </font>
    <font>
      <sz val="11"/>
      <color rgb="FF00FF00"/>
      <name val="Calibri"/>
      <family val="2"/>
      <charset val="1"/>
    </font>
    <font>
      <sz val="12"/>
      <color rgb="FFFF0000"/>
      <name val="AR DELANEY"/>
      <family val="0"/>
      <charset val="1"/>
    </font>
    <font>
      <sz val="11"/>
      <color rgb="FF0000FF"/>
      <name val="AR DELANEY"/>
      <family val="0"/>
      <charset val="1"/>
    </font>
    <font>
      <sz val="11"/>
      <color rgb="FF00FF00"/>
      <name val="AR DELANEY"/>
      <family val="0"/>
      <charset val="1"/>
    </font>
    <font>
      <sz val="12"/>
      <color rgb="FF00FF00"/>
      <name val="AR CHRISTY"/>
      <family val="0"/>
      <charset val="1"/>
    </font>
    <font>
      <b val="true"/>
      <sz val="12"/>
      <color rgb="FFFFFFFF"/>
      <name val="AR CHRISTY"/>
      <family val="0"/>
      <charset val="1"/>
    </font>
    <font>
      <b val="true"/>
      <sz val="12"/>
      <name val="AR CHRISTY"/>
      <family val="0"/>
      <charset val="1"/>
    </font>
    <font>
      <sz val="11"/>
      <name val="Calibri"/>
      <family val="2"/>
      <charset val="1"/>
    </font>
    <font>
      <sz val="20"/>
      <name val="AR DELANEY"/>
      <family val="0"/>
      <charset val="1"/>
    </font>
    <font>
      <sz val="12"/>
      <name val="Calibri"/>
      <family val="2"/>
      <charset val="1"/>
    </font>
    <font>
      <sz val="12"/>
      <name val="AR CENA"/>
      <family val="0"/>
      <charset val="1"/>
    </font>
    <font>
      <b val="true"/>
      <sz val="11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FF"/>
      <name val="Imprint MT Shadow"/>
      <family val="0"/>
      <charset val="1"/>
    </font>
    <font>
      <b val="true"/>
      <sz val="10"/>
      <color rgb="FFFF0000"/>
      <name val="Imprint MT Shadow"/>
      <family val="0"/>
      <charset val="1"/>
    </font>
    <font>
      <sz val="16"/>
      <name val="AR DELANEY"/>
      <family val="0"/>
      <charset val="1"/>
    </font>
    <font>
      <sz val="14"/>
      <name val="AR DARLING"/>
      <family val="0"/>
      <charset val="1"/>
    </font>
    <font>
      <b val="true"/>
      <sz val="11"/>
      <color rgb="FF0000FF"/>
      <name val="Calibri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11"/>
      <color rgb="FF0000FF"/>
      <name val="Agency FB"/>
      <family val="2"/>
      <charset val="1"/>
    </font>
    <font>
      <b val="true"/>
      <sz val="12"/>
      <name val="Agency FB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4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4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4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4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4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5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6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6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6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4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1</xdr:row>
      <xdr:rowOff>34920</xdr:rowOff>
    </xdr:to>
    <xdr:pic>
      <xdr:nvPicPr>
        <xdr:cNvPr id="0" name="3 Imagen" descr="DSC00447.JPG"/>
        <xdr:cNvPicPr/>
      </xdr:nvPicPr>
      <xdr:blipFill>
        <a:blip r:embed="rId1"/>
        <a:stretch/>
      </xdr:blipFill>
      <xdr:spPr>
        <a:xfrm>
          <a:off x="0" y="0"/>
          <a:ext cx="12763800" cy="523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 A R D E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A R D E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FORME DE EXISTENC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E DE EXISTENC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G U A R D A 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U A R D A R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<Relationship Id="rId8" Type="http://schemas.openxmlformats.org/officeDocument/2006/relationships/ctrlProp" Target="../ctrlProps/ctrlProps9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MODULO%20DE%20INVENTARIOS%20ACTIVOS.xlsm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0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41.x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<Relationship Id="rId7" Type="http://schemas.openxmlformats.org/officeDocument/2006/relationships/ctrlProp" Target="../ctrlProps/ctrlProps152.xml"/><Relationship Id="rId8" Type="http://schemas.openxmlformats.org/officeDocument/2006/relationships/ctrlProp" Target="../ctrlProps/ctrlProps15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<Relationship Id="rId6" Type="http://schemas.openxmlformats.org/officeDocument/2006/relationships/ctrlProp" Target="../ctrlProps/ctrlProps179.xml"/><Relationship Id="rId7" Type="http://schemas.openxmlformats.org/officeDocument/2006/relationships/ctrlProp" Target="../ctrlProps/ctrlProps180.xml"/><Relationship Id="rId8" Type="http://schemas.openxmlformats.org/officeDocument/2006/relationships/ctrlProp" Target="../ctrlProps/ctrlProps18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2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83.xml"/><Relationship Id="rId4" Type="http://schemas.openxmlformats.org/officeDocument/2006/relationships/ctrlProp" Target="../ctrlProps/ctrlProps184.xml"/><Relationship Id="rId5" Type="http://schemas.openxmlformats.org/officeDocument/2006/relationships/ctrlProp" Target="../ctrlProps/ctrlProps185.xml"/><Relationship Id="rId6" Type="http://schemas.openxmlformats.org/officeDocument/2006/relationships/ctrlProp" Target="../ctrlProps/ctrlProps186.xml"/><Relationship Id="rId7" Type="http://schemas.openxmlformats.org/officeDocument/2006/relationships/ctrlProp" Target="../ctrlProps/ctrlProps187.xml"/><Relationship Id="rId8" Type="http://schemas.openxmlformats.org/officeDocument/2006/relationships/ctrlProp" Target="../ctrlProps/ctrlProps18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6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97.xml"/><Relationship Id="rId4" Type="http://schemas.openxmlformats.org/officeDocument/2006/relationships/ctrlProp" Target="../ctrlProps/ctrlProps198.xml"/><Relationship Id="rId5" Type="http://schemas.openxmlformats.org/officeDocument/2006/relationships/ctrlProp" Target="../ctrlProps/ctrlProps199.xml"/><Relationship Id="rId6" Type="http://schemas.openxmlformats.org/officeDocument/2006/relationships/ctrlProp" Target="../ctrlProps/ctrlProps200.xml"/><Relationship Id="rId7" Type="http://schemas.openxmlformats.org/officeDocument/2006/relationships/ctrlProp" Target="../ctrlProps/ctrlProps201.xml"/><Relationship Id="rId8" Type="http://schemas.openxmlformats.org/officeDocument/2006/relationships/ctrlProp" Target="../ctrlProps/ctrlProps20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<Relationship Id="rId5" Type="http://schemas.openxmlformats.org/officeDocument/2006/relationships/ctrlProp" Target="../ctrlProps/ctrlProps206.xml"/><Relationship Id="rId6" Type="http://schemas.openxmlformats.org/officeDocument/2006/relationships/ctrlProp" Target="../ctrlProps/ctrlProps207.xml"/><Relationship Id="rId7" Type="http://schemas.openxmlformats.org/officeDocument/2006/relationships/ctrlProp" Target="../ctrlProps/ctrlProps208.xml"/><Relationship Id="rId8" Type="http://schemas.openxmlformats.org/officeDocument/2006/relationships/ctrlProp" Target="../ctrlProps/ctrlProps20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<Relationship Id="rId5" Type="http://schemas.openxmlformats.org/officeDocument/2006/relationships/ctrlProp" Target="../ctrlProps/ctrlProps213.xml"/><Relationship Id="rId6" Type="http://schemas.openxmlformats.org/officeDocument/2006/relationships/ctrlProp" Target="../ctrlProps/ctrlProps214.xml"/><Relationship Id="rId7" Type="http://schemas.openxmlformats.org/officeDocument/2006/relationships/ctrlProp" Target="../ctrlProps/ctrlProps215.xml"/><Relationship Id="rId8" Type="http://schemas.openxmlformats.org/officeDocument/2006/relationships/ctrlProp" Target="../ctrlProps/ctrlProps2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24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225.xml"/><Relationship Id="rId4" Type="http://schemas.openxmlformats.org/officeDocument/2006/relationships/ctrlProp" Target="../ctrlProps/ctrlProps226.xml"/><Relationship Id="rId5" Type="http://schemas.openxmlformats.org/officeDocument/2006/relationships/ctrlProp" Target="../ctrlProps/ctrlProps227.xml"/><Relationship Id="rId6" Type="http://schemas.openxmlformats.org/officeDocument/2006/relationships/ctrlProp" Target="../ctrlProps/ctrlProps228.xml"/><Relationship Id="rId7" Type="http://schemas.openxmlformats.org/officeDocument/2006/relationships/ctrlProp" Target="../ctrlProps/ctrlProps229.xml"/><Relationship Id="rId8" Type="http://schemas.openxmlformats.org/officeDocument/2006/relationships/ctrlProp" Target="../ctrlProps/ctrlProps2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<Relationship Id="rId5" Type="http://schemas.openxmlformats.org/officeDocument/2006/relationships/ctrlProp" Target="../ctrlProps/ctrlProps234.xml"/><Relationship Id="rId6" Type="http://schemas.openxmlformats.org/officeDocument/2006/relationships/ctrlProp" Target="../ctrlProps/ctrlProps235.xml"/><Relationship Id="rId7" Type="http://schemas.openxmlformats.org/officeDocument/2006/relationships/ctrlProp" Target="../ctrlProps/ctrlProps236.xml"/><Relationship Id="rId8" Type="http://schemas.openxmlformats.org/officeDocument/2006/relationships/ctrlProp" Target="../ctrlProps/ctrlProps23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239.xml"/><Relationship Id="rId4" Type="http://schemas.openxmlformats.org/officeDocument/2006/relationships/ctrlProp" Target="../ctrlProps/ctrlProps240.xml"/><Relationship Id="rId5" Type="http://schemas.openxmlformats.org/officeDocument/2006/relationships/ctrlProp" Target="../ctrlProps/ctrlProps241.xml"/><Relationship Id="rId6" Type="http://schemas.openxmlformats.org/officeDocument/2006/relationships/ctrlProp" Target="../ctrlProps/ctrlProps242.xml"/><Relationship Id="rId7" Type="http://schemas.openxmlformats.org/officeDocument/2006/relationships/ctrlProp" Target="../ctrlProps/ctrlProps243.xml"/><Relationship Id="rId8" Type="http://schemas.openxmlformats.org/officeDocument/2006/relationships/ctrlProp" Target="../ctrlProps/ctrlProps24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5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246.xml"/><Relationship Id="rId4" Type="http://schemas.openxmlformats.org/officeDocument/2006/relationships/ctrlProp" Target="../ctrlProps/ctrlProps247.xml"/><Relationship Id="rId5" Type="http://schemas.openxmlformats.org/officeDocument/2006/relationships/ctrlProp" Target="../ctrlProps/ctrlProps248.xml"/><Relationship Id="rId6" Type="http://schemas.openxmlformats.org/officeDocument/2006/relationships/ctrlProp" Target="../ctrlProps/ctrlProps249.xml"/><Relationship Id="rId7" Type="http://schemas.openxmlformats.org/officeDocument/2006/relationships/ctrlProp" Target="../ctrlProps/ctrlProps250.xml"/><Relationship Id="rId8" Type="http://schemas.openxmlformats.org/officeDocument/2006/relationships/ctrlProp" Target="../ctrlProps/ctrlProps25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<Relationship Id="rId5" Type="http://schemas.openxmlformats.org/officeDocument/2006/relationships/ctrlProp" Target="../ctrlProps/ctrlProps255.xml"/><Relationship Id="rId6" Type="http://schemas.openxmlformats.org/officeDocument/2006/relationships/ctrlProp" Target="../ctrlProps/ctrlProps256.xml"/><Relationship Id="rId7" Type="http://schemas.openxmlformats.org/officeDocument/2006/relationships/ctrlProp" Target="../ctrlProps/ctrlProps257.xml"/><Relationship Id="rId8" Type="http://schemas.openxmlformats.org/officeDocument/2006/relationships/ctrlProp" Target="../ctrlProps/ctrlProps25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9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260.xml"/><Relationship Id="rId4" Type="http://schemas.openxmlformats.org/officeDocument/2006/relationships/ctrlProp" Target="../ctrlProps/ctrlProps261.xml"/><Relationship Id="rId5" Type="http://schemas.openxmlformats.org/officeDocument/2006/relationships/ctrlProp" Target="../ctrlProps/ctrlProps262.xml"/><Relationship Id="rId6" Type="http://schemas.openxmlformats.org/officeDocument/2006/relationships/ctrlProp" Target="../ctrlProps/ctrlProps263.xml"/><Relationship Id="rId7" Type="http://schemas.openxmlformats.org/officeDocument/2006/relationships/ctrlProp" Target="../ctrlProps/ctrlProps264.xml"/><Relationship Id="rId8" Type="http://schemas.openxmlformats.org/officeDocument/2006/relationships/ctrlProp" Target="../ctrlProps/ctrlProps2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66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267.xml"/><Relationship Id="rId4" Type="http://schemas.openxmlformats.org/officeDocument/2006/relationships/ctrlProp" Target="../ctrlProps/ctrlProps268.xml"/><Relationship Id="rId5" Type="http://schemas.openxmlformats.org/officeDocument/2006/relationships/ctrlProp" Target="../ctrlProps/ctrlProps269.xml"/><Relationship Id="rId6" Type="http://schemas.openxmlformats.org/officeDocument/2006/relationships/ctrlProp" Target="../ctrlProps/ctrlProps270.xml"/><Relationship Id="rId7" Type="http://schemas.openxmlformats.org/officeDocument/2006/relationships/ctrlProp" Target="../ctrlProps/ctrlProps271.xml"/><Relationship Id="rId8" Type="http://schemas.openxmlformats.org/officeDocument/2006/relationships/ctrlProp" Target="../ctrlProps/ctrlProps27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<Relationship Id="rId5" Type="http://schemas.openxmlformats.org/officeDocument/2006/relationships/ctrlProp" Target="../ctrlProps/ctrlProps276.xml"/><Relationship Id="rId6" Type="http://schemas.openxmlformats.org/officeDocument/2006/relationships/ctrlProp" Target="../ctrlProps/ctrlProps277.xml"/><Relationship Id="rId7" Type="http://schemas.openxmlformats.org/officeDocument/2006/relationships/ctrlProp" Target="../ctrlProps/ctrlProps278.xml"/><Relationship Id="rId8" Type="http://schemas.openxmlformats.org/officeDocument/2006/relationships/ctrlProp" Target="../ctrlProps/ctrlProps27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80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281.xml"/><Relationship Id="rId4" Type="http://schemas.openxmlformats.org/officeDocument/2006/relationships/ctrlProp" Target="../ctrlProps/ctrlProps282.xml"/><Relationship Id="rId5" Type="http://schemas.openxmlformats.org/officeDocument/2006/relationships/ctrlProp" Target="../ctrlProps/ctrlProps283.xml"/><Relationship Id="rId6" Type="http://schemas.openxmlformats.org/officeDocument/2006/relationships/ctrlProp" Target="../ctrlProps/ctrlProps284.xml"/><Relationship Id="rId7" Type="http://schemas.openxmlformats.org/officeDocument/2006/relationships/ctrlProp" Target="../ctrlProps/ctrlProps285.xml"/><Relationship Id="rId8" Type="http://schemas.openxmlformats.org/officeDocument/2006/relationships/ctrlProp" Target="../ctrlProps/ctrlProps28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288.xml"/><Relationship Id="rId4" Type="http://schemas.openxmlformats.org/officeDocument/2006/relationships/ctrlProp" Target="../ctrlProps/ctrlProps289.xml"/><Relationship Id="rId5" Type="http://schemas.openxmlformats.org/officeDocument/2006/relationships/ctrlProp" Target="../ctrlProps/ctrlProps290.xml"/><Relationship Id="rId6" Type="http://schemas.openxmlformats.org/officeDocument/2006/relationships/ctrlProp" Target="../ctrlProps/ctrlProps291.xml"/><Relationship Id="rId7" Type="http://schemas.openxmlformats.org/officeDocument/2006/relationships/ctrlProp" Target="../ctrlProps/ctrlProps292.xml"/><Relationship Id="rId8" Type="http://schemas.openxmlformats.org/officeDocument/2006/relationships/ctrlProp" Target="../ctrlProps/ctrlProps29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<Relationship Id="rId5" Type="http://schemas.openxmlformats.org/officeDocument/2006/relationships/ctrlProp" Target="../ctrlProps/ctrlProps297.xml"/><Relationship Id="rId6" Type="http://schemas.openxmlformats.org/officeDocument/2006/relationships/ctrlProp" Target="../ctrlProps/ctrlProps298.xml"/><Relationship Id="rId7" Type="http://schemas.openxmlformats.org/officeDocument/2006/relationships/ctrlProp" Target="../ctrlProps/ctrlProps299.xml"/><Relationship Id="rId8" Type="http://schemas.openxmlformats.org/officeDocument/2006/relationships/ctrlProp" Target="../ctrlProps/ctrlProps30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01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302.xml"/><Relationship Id="rId4" Type="http://schemas.openxmlformats.org/officeDocument/2006/relationships/ctrlProp" Target="../ctrlProps/ctrlProps303.xml"/><Relationship Id="rId5" Type="http://schemas.openxmlformats.org/officeDocument/2006/relationships/ctrlProp" Target="../ctrlProps/ctrlProps304.xml"/><Relationship Id="rId6" Type="http://schemas.openxmlformats.org/officeDocument/2006/relationships/ctrlProp" Target="../ctrlProps/ctrlProps305.xml"/><Relationship Id="rId7" Type="http://schemas.openxmlformats.org/officeDocument/2006/relationships/ctrlProp" Target="../ctrlProps/ctrlProps306.xml"/><Relationship Id="rId8" Type="http://schemas.openxmlformats.org/officeDocument/2006/relationships/ctrlProp" Target="../ctrlProps/ctrlProps30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08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309.xml"/><Relationship Id="rId4" Type="http://schemas.openxmlformats.org/officeDocument/2006/relationships/ctrlProp" Target="../ctrlProps/ctrlProps310.xml"/><Relationship Id="rId5" Type="http://schemas.openxmlformats.org/officeDocument/2006/relationships/ctrlProp" Target="../ctrlProps/ctrlProps311.xml"/><Relationship Id="rId6" Type="http://schemas.openxmlformats.org/officeDocument/2006/relationships/ctrlProp" Target="../ctrlProps/ctrlProps312.xml"/><Relationship Id="rId7" Type="http://schemas.openxmlformats.org/officeDocument/2006/relationships/ctrlProp" Target="../ctrlProps/ctrlProps313.xml"/><Relationship Id="rId8" Type="http://schemas.openxmlformats.org/officeDocument/2006/relationships/ctrlProp" Target="../ctrlProps/ctrlProps3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<Relationship Id="rId5" Type="http://schemas.openxmlformats.org/officeDocument/2006/relationships/ctrlProp" Target="../ctrlProps/ctrlProps318.xml"/><Relationship Id="rId6" Type="http://schemas.openxmlformats.org/officeDocument/2006/relationships/ctrlProp" Target="../ctrlProps/ctrlProps319.xml"/><Relationship Id="rId7" Type="http://schemas.openxmlformats.org/officeDocument/2006/relationships/ctrlProp" Target="../ctrlProps/ctrlProps320.xml"/><Relationship Id="rId8" Type="http://schemas.openxmlformats.org/officeDocument/2006/relationships/ctrlProp" Target="../ctrlProps/ctrlProps32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22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323.xml"/><Relationship Id="rId4" Type="http://schemas.openxmlformats.org/officeDocument/2006/relationships/ctrlProp" Target="../ctrlProps/ctrlProps324.xml"/><Relationship Id="rId5" Type="http://schemas.openxmlformats.org/officeDocument/2006/relationships/ctrlProp" Target="../ctrlProps/ctrlProps325.xml"/><Relationship Id="rId6" Type="http://schemas.openxmlformats.org/officeDocument/2006/relationships/ctrlProp" Target="../ctrlProps/ctrlProps326.xml"/><Relationship Id="rId7" Type="http://schemas.openxmlformats.org/officeDocument/2006/relationships/ctrlProp" Target="../ctrlProps/ctrlProps327.xml"/><Relationship Id="rId8" Type="http://schemas.openxmlformats.org/officeDocument/2006/relationships/ctrlProp" Target="../ctrlProps/ctrlProps32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29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330.xml"/><Relationship Id="rId4" Type="http://schemas.openxmlformats.org/officeDocument/2006/relationships/ctrlProp" Target="../ctrlProps/ctrlProps331.xml"/><Relationship Id="rId5" Type="http://schemas.openxmlformats.org/officeDocument/2006/relationships/ctrlProp" Target="../ctrlProps/ctrlProps332.xml"/><Relationship Id="rId6" Type="http://schemas.openxmlformats.org/officeDocument/2006/relationships/ctrlProp" Target="../ctrlProps/ctrlProps333.xml"/><Relationship Id="rId7" Type="http://schemas.openxmlformats.org/officeDocument/2006/relationships/ctrlProp" Target="../ctrlProps/ctrlProps334.xml"/><Relationship Id="rId8" Type="http://schemas.openxmlformats.org/officeDocument/2006/relationships/ctrlProp" Target="../ctrlProps/ctrlProps3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<Relationship Id="rId5" Type="http://schemas.openxmlformats.org/officeDocument/2006/relationships/ctrlProp" Target="../ctrlProps/ctrlProps339.xml"/><Relationship Id="rId6" Type="http://schemas.openxmlformats.org/officeDocument/2006/relationships/ctrlProp" Target="../ctrlProps/ctrlProps340.xml"/><Relationship Id="rId7" Type="http://schemas.openxmlformats.org/officeDocument/2006/relationships/ctrlProp" Target="../ctrlProps/ctrlProps341.xml"/><Relationship Id="rId8" Type="http://schemas.openxmlformats.org/officeDocument/2006/relationships/ctrlProp" Target="../ctrlProps/ctrlProps34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43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344.xml"/><Relationship Id="rId4" Type="http://schemas.openxmlformats.org/officeDocument/2006/relationships/ctrlProp" Target="../ctrlProps/ctrlProps345.xml"/><Relationship Id="rId5" Type="http://schemas.openxmlformats.org/officeDocument/2006/relationships/ctrlProp" Target="../ctrlProps/ctrlProps346.xml"/><Relationship Id="rId6" Type="http://schemas.openxmlformats.org/officeDocument/2006/relationships/ctrlProp" Target="../ctrlProps/ctrlProps347.xml"/><Relationship Id="rId7" Type="http://schemas.openxmlformats.org/officeDocument/2006/relationships/ctrlProp" Target="../ctrlProps/ctrlProps348.xml"/><Relationship Id="rId8" Type="http://schemas.openxmlformats.org/officeDocument/2006/relationships/ctrlProp" Target="../ctrlProps/ctrlProps3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50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351.xml"/><Relationship Id="rId4" Type="http://schemas.openxmlformats.org/officeDocument/2006/relationships/ctrlProp" Target="../ctrlProps/ctrlProps352.xml"/><Relationship Id="rId5" Type="http://schemas.openxmlformats.org/officeDocument/2006/relationships/ctrlProp" Target="../ctrlProps/ctrlProps353.xml"/><Relationship Id="rId6" Type="http://schemas.openxmlformats.org/officeDocument/2006/relationships/ctrlProp" Target="../ctrlProps/ctrlProps354.xml"/><Relationship Id="rId7" Type="http://schemas.openxmlformats.org/officeDocument/2006/relationships/ctrlProp" Target="../ctrlProps/ctrlProps355.xml"/><Relationship Id="rId8" Type="http://schemas.openxmlformats.org/officeDocument/2006/relationships/ctrlProp" Target="../ctrlProps/ctrlProps35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57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358.xml"/><Relationship Id="rId4" Type="http://schemas.openxmlformats.org/officeDocument/2006/relationships/ctrlProp" Target="../ctrlProps/ctrlProps359.xml"/><Relationship Id="rId5" Type="http://schemas.openxmlformats.org/officeDocument/2006/relationships/ctrlProp" Target="../ctrlProps/ctrlProps360.xml"/><Relationship Id="rId6" Type="http://schemas.openxmlformats.org/officeDocument/2006/relationships/ctrlProp" Target="../ctrlProps/ctrlProps361.xml"/><Relationship Id="rId7" Type="http://schemas.openxmlformats.org/officeDocument/2006/relationships/ctrlProp" Target="../ctrlProps/ctrlProps362.xml"/><Relationship Id="rId8" Type="http://schemas.openxmlformats.org/officeDocument/2006/relationships/ctrlProp" Target="../ctrlProps/ctrlProps363.xml"/><Relationship Id="rId9" Type="http://schemas.openxmlformats.org/officeDocument/2006/relationships/ctrlProp" Target="../ctrlProps/ctrlProps36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65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366.xml"/><Relationship Id="rId4" Type="http://schemas.openxmlformats.org/officeDocument/2006/relationships/ctrlProp" Target="../ctrlProps/ctrlProps367.xml"/><Relationship Id="rId5" Type="http://schemas.openxmlformats.org/officeDocument/2006/relationships/ctrlProp" Target="../ctrlProps/ctrlProps368.xml"/><Relationship Id="rId6" Type="http://schemas.openxmlformats.org/officeDocument/2006/relationships/ctrlProp" Target="../ctrlProps/ctrlProps369.xml"/><Relationship Id="rId7" Type="http://schemas.openxmlformats.org/officeDocument/2006/relationships/ctrlProp" Target="../ctrlProps/ctrlProps370.xml"/><Relationship Id="rId8" Type="http://schemas.openxmlformats.org/officeDocument/2006/relationships/ctrlProp" Target="../ctrlProps/ctrlProps37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380.xml"/><Relationship Id="rId4" Type="http://schemas.openxmlformats.org/officeDocument/2006/relationships/ctrlProp" Target="../ctrlProps/ctrlProps381.xml"/><Relationship Id="rId5" Type="http://schemas.openxmlformats.org/officeDocument/2006/relationships/ctrlProp" Target="../ctrlProps/ctrlProps382.xml"/><Relationship Id="rId6" Type="http://schemas.openxmlformats.org/officeDocument/2006/relationships/ctrlProp" Target="../ctrlProps/ctrlProps383.xml"/><Relationship Id="rId7" Type="http://schemas.openxmlformats.org/officeDocument/2006/relationships/ctrlProp" Target="../ctrlProps/ctrlProps38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91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392.xml"/><Relationship Id="rId4" Type="http://schemas.openxmlformats.org/officeDocument/2006/relationships/ctrlProp" Target="../ctrlProps/ctrlProps393.xml"/><Relationship Id="rId5" Type="http://schemas.openxmlformats.org/officeDocument/2006/relationships/ctrlProp" Target="../ctrlProps/ctrlProps394.xml"/><Relationship Id="rId6" Type="http://schemas.openxmlformats.org/officeDocument/2006/relationships/ctrlProp" Target="../ctrlProps/ctrlProps395.xml"/><Relationship Id="rId7" Type="http://schemas.openxmlformats.org/officeDocument/2006/relationships/ctrlProp" Target="../ctrlProps/ctrlProps39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97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398.xml"/><Relationship Id="rId4" Type="http://schemas.openxmlformats.org/officeDocument/2006/relationships/ctrlProp" Target="../ctrlProps/ctrlProps399.xml"/><Relationship Id="rId5" Type="http://schemas.openxmlformats.org/officeDocument/2006/relationships/ctrlProp" Target="../ctrlProps/ctrlProps400.xml"/><Relationship Id="rId6" Type="http://schemas.openxmlformats.org/officeDocument/2006/relationships/ctrlProp" Target="../ctrlProps/ctrlProps401.xml"/><Relationship Id="rId7" Type="http://schemas.openxmlformats.org/officeDocument/2006/relationships/ctrlProp" Target="../ctrlProps/ctrlProps4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03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404.xml"/><Relationship Id="rId4" Type="http://schemas.openxmlformats.org/officeDocument/2006/relationships/ctrlProp" Target="../ctrlProps/ctrlProps405.xml"/><Relationship Id="rId5" Type="http://schemas.openxmlformats.org/officeDocument/2006/relationships/ctrlProp" Target="../ctrlProps/ctrlProps406.xml"/><Relationship Id="rId6" Type="http://schemas.openxmlformats.org/officeDocument/2006/relationships/ctrlProp" Target="../ctrlProps/ctrlProps407.xml"/><Relationship Id="rId7" Type="http://schemas.openxmlformats.org/officeDocument/2006/relationships/ctrlProp" Target="../ctrlProps/ctrlProps40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09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410.xml"/><Relationship Id="rId4" Type="http://schemas.openxmlformats.org/officeDocument/2006/relationships/ctrlProp" Target="../ctrlProps/ctrlProps411.xml"/><Relationship Id="rId5" Type="http://schemas.openxmlformats.org/officeDocument/2006/relationships/ctrlProp" Target="../ctrlProps/ctrlProps412.xml"/><Relationship Id="rId6" Type="http://schemas.openxmlformats.org/officeDocument/2006/relationships/ctrlProp" Target="../ctrlProps/ctrlProps413.xml"/><Relationship Id="rId7" Type="http://schemas.openxmlformats.org/officeDocument/2006/relationships/ctrlProp" Target="../ctrlProps/ctrlProps41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15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416.xml"/><Relationship Id="rId4" Type="http://schemas.openxmlformats.org/officeDocument/2006/relationships/ctrlProp" Target="../ctrlProps/ctrlProps417.xml"/><Relationship Id="rId5" Type="http://schemas.openxmlformats.org/officeDocument/2006/relationships/ctrlProp" Target="../ctrlProps/ctrlProps418.xml"/><Relationship Id="rId6" Type="http://schemas.openxmlformats.org/officeDocument/2006/relationships/ctrlProp" Target="../ctrlProps/ctrlProps419.xml"/><Relationship Id="rId7" Type="http://schemas.openxmlformats.org/officeDocument/2006/relationships/ctrlProp" Target="../ctrlProps/ctrlProps42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421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422.xml"/><Relationship Id="rId4" Type="http://schemas.openxmlformats.org/officeDocument/2006/relationships/ctrlProp" Target="../ctrlProps/ctrlProps423.xml"/><Relationship Id="rId5" Type="http://schemas.openxmlformats.org/officeDocument/2006/relationships/ctrlProp" Target="../ctrlProps/ctrlProps424.xml"/><Relationship Id="rId6" Type="http://schemas.openxmlformats.org/officeDocument/2006/relationships/ctrlProp" Target="../ctrlProps/ctrlProps425.xml"/><Relationship Id="rId7" Type="http://schemas.openxmlformats.org/officeDocument/2006/relationships/ctrlProp" Target="../ctrlProps/ctrlProps42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27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428.xml"/><Relationship Id="rId4" Type="http://schemas.openxmlformats.org/officeDocument/2006/relationships/ctrlProp" Target="../ctrlProps/ctrlProps429.xml"/><Relationship Id="rId5" Type="http://schemas.openxmlformats.org/officeDocument/2006/relationships/ctrlProp" Target="../ctrlProps/ctrlProps430.xml"/><Relationship Id="rId6" Type="http://schemas.openxmlformats.org/officeDocument/2006/relationships/ctrlProp" Target="../ctrlProps/ctrlProps431.xml"/><Relationship Id="rId7" Type="http://schemas.openxmlformats.org/officeDocument/2006/relationships/ctrlProp" Target="../ctrlProps/ctrlProps43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33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434.xml"/><Relationship Id="rId4" Type="http://schemas.openxmlformats.org/officeDocument/2006/relationships/ctrlProp" Target="../ctrlProps/ctrlProps435.xml"/><Relationship Id="rId5" Type="http://schemas.openxmlformats.org/officeDocument/2006/relationships/ctrlProp" Target="../ctrlProps/ctrlProps436.xml"/><Relationship Id="rId6" Type="http://schemas.openxmlformats.org/officeDocument/2006/relationships/ctrlProp" Target="../ctrlProps/ctrlProps437.xml"/><Relationship Id="rId7" Type="http://schemas.openxmlformats.org/officeDocument/2006/relationships/ctrlProp" Target="../ctrlProps/ctrlProps43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439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440.xml"/><Relationship Id="rId4" Type="http://schemas.openxmlformats.org/officeDocument/2006/relationships/ctrlProp" Target="../ctrlProps/ctrlProps441.xml"/><Relationship Id="rId5" Type="http://schemas.openxmlformats.org/officeDocument/2006/relationships/ctrlProp" Target="../ctrlProps/ctrlProps442.xml"/><Relationship Id="rId6" Type="http://schemas.openxmlformats.org/officeDocument/2006/relationships/ctrlProp" Target="../ctrlProps/ctrlProps443.xml"/><Relationship Id="rId7" Type="http://schemas.openxmlformats.org/officeDocument/2006/relationships/ctrlProp" Target="../ctrlProps/ctrlProps44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445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446.xml"/><Relationship Id="rId4" Type="http://schemas.openxmlformats.org/officeDocument/2006/relationships/ctrlProp" Target="../ctrlProps/ctrlProps447.xml"/><Relationship Id="rId5" Type="http://schemas.openxmlformats.org/officeDocument/2006/relationships/ctrlProp" Target="../ctrlProps/ctrlProps448.xml"/><Relationship Id="rId6" Type="http://schemas.openxmlformats.org/officeDocument/2006/relationships/ctrlProp" Target="../ctrlProps/ctrlProps449.xml"/><Relationship Id="rId7" Type="http://schemas.openxmlformats.org/officeDocument/2006/relationships/ctrlProp" Target="../ctrlProps/ctrlProps450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451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452.xml"/><Relationship Id="rId4" Type="http://schemas.openxmlformats.org/officeDocument/2006/relationships/ctrlProp" Target="../ctrlProps/ctrlProps453.xml"/><Relationship Id="rId5" Type="http://schemas.openxmlformats.org/officeDocument/2006/relationships/ctrlProp" Target="../ctrlProps/ctrlProps454.xml"/><Relationship Id="rId6" Type="http://schemas.openxmlformats.org/officeDocument/2006/relationships/ctrlProp" Target="../ctrlProps/ctrlProps455.xml"/><Relationship Id="rId7" Type="http://schemas.openxmlformats.org/officeDocument/2006/relationships/ctrlProp" Target="../ctrlProps/ctrlProps45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457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458.xml"/><Relationship Id="rId4" Type="http://schemas.openxmlformats.org/officeDocument/2006/relationships/ctrlProp" Target="../ctrlProps/ctrlProps459.xml"/><Relationship Id="rId5" Type="http://schemas.openxmlformats.org/officeDocument/2006/relationships/ctrlProp" Target="../ctrlProps/ctrlProps460.xml"/><Relationship Id="rId6" Type="http://schemas.openxmlformats.org/officeDocument/2006/relationships/ctrlProp" Target="../ctrlProps/ctrlProps461.xml"/><Relationship Id="rId7" Type="http://schemas.openxmlformats.org/officeDocument/2006/relationships/ctrlProp" Target="../ctrlProps/ctrlProps4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463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464.xml"/><Relationship Id="rId4" Type="http://schemas.openxmlformats.org/officeDocument/2006/relationships/ctrlProp" Target="../ctrlProps/ctrlProps465.xml"/><Relationship Id="rId5" Type="http://schemas.openxmlformats.org/officeDocument/2006/relationships/ctrlProp" Target="../ctrlProps/ctrlProps466.xml"/><Relationship Id="rId6" Type="http://schemas.openxmlformats.org/officeDocument/2006/relationships/ctrlProp" Target="../ctrlProps/ctrlProps467.xml"/><Relationship Id="rId7" Type="http://schemas.openxmlformats.org/officeDocument/2006/relationships/ctrlProp" Target="../ctrlProps/ctrlProps468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469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470.xml"/><Relationship Id="rId4" Type="http://schemas.openxmlformats.org/officeDocument/2006/relationships/ctrlProp" Target="../ctrlProps/ctrlProps471.xml"/><Relationship Id="rId5" Type="http://schemas.openxmlformats.org/officeDocument/2006/relationships/ctrlProp" Target="../ctrlProps/ctrlProps472.xml"/><Relationship Id="rId6" Type="http://schemas.openxmlformats.org/officeDocument/2006/relationships/ctrlProp" Target="../ctrlProps/ctrlProps473.xml"/><Relationship Id="rId7" Type="http://schemas.openxmlformats.org/officeDocument/2006/relationships/ctrlProp" Target="../ctrlProps/ctrlProps474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475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476.xml"/><Relationship Id="rId4" Type="http://schemas.openxmlformats.org/officeDocument/2006/relationships/ctrlProp" Target="../ctrlProps/ctrlProps477.xml"/><Relationship Id="rId5" Type="http://schemas.openxmlformats.org/officeDocument/2006/relationships/ctrlProp" Target="../ctrlProps/ctrlProps478.xml"/><Relationship Id="rId6" Type="http://schemas.openxmlformats.org/officeDocument/2006/relationships/ctrlProp" Target="../ctrlProps/ctrlProps479.xml"/><Relationship Id="rId7" Type="http://schemas.openxmlformats.org/officeDocument/2006/relationships/ctrlProp" Target="../ctrlProps/ctrlProps480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481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482.xml"/><Relationship Id="rId4" Type="http://schemas.openxmlformats.org/officeDocument/2006/relationships/ctrlProp" Target="../ctrlProps/ctrlProps483.xml"/><Relationship Id="rId5" Type="http://schemas.openxmlformats.org/officeDocument/2006/relationships/ctrlProp" Target="../ctrlProps/ctrlProps484.xml"/><Relationship Id="rId6" Type="http://schemas.openxmlformats.org/officeDocument/2006/relationships/ctrlProp" Target="../ctrlProps/ctrlProps485.xml"/><Relationship Id="rId7" Type="http://schemas.openxmlformats.org/officeDocument/2006/relationships/ctrlProp" Target="../ctrlProps/ctrlProps486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487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488.xml"/><Relationship Id="rId4" Type="http://schemas.openxmlformats.org/officeDocument/2006/relationships/ctrlProp" Target="../ctrlProps/ctrlProps489.xml"/><Relationship Id="rId5" Type="http://schemas.openxmlformats.org/officeDocument/2006/relationships/ctrlProp" Target="../ctrlProps/ctrlProps490.xml"/><Relationship Id="rId6" Type="http://schemas.openxmlformats.org/officeDocument/2006/relationships/ctrlProp" Target="../ctrlProps/ctrlProps491.xml"/><Relationship Id="rId7" Type="http://schemas.openxmlformats.org/officeDocument/2006/relationships/ctrlProp" Target="../ctrlProps/ctrlProps492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493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494.xml"/><Relationship Id="rId4" Type="http://schemas.openxmlformats.org/officeDocument/2006/relationships/ctrlProp" Target="../ctrlProps/ctrlProps495.xml"/><Relationship Id="rId5" Type="http://schemas.openxmlformats.org/officeDocument/2006/relationships/ctrlProp" Target="../ctrlProps/ctrlProps496.xml"/><Relationship Id="rId6" Type="http://schemas.openxmlformats.org/officeDocument/2006/relationships/ctrlProp" Target="../ctrlProps/ctrlProps497.xml"/><Relationship Id="rId7" Type="http://schemas.openxmlformats.org/officeDocument/2006/relationships/ctrlProp" Target="../ctrlProps/ctrlProps498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499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500.xml"/><Relationship Id="rId4" Type="http://schemas.openxmlformats.org/officeDocument/2006/relationships/ctrlProp" Target="../ctrlProps/ctrlProps501.xml"/><Relationship Id="rId5" Type="http://schemas.openxmlformats.org/officeDocument/2006/relationships/ctrlProp" Target="../ctrlProps/ctrlProps502.xml"/><Relationship Id="rId6" Type="http://schemas.openxmlformats.org/officeDocument/2006/relationships/ctrlProp" Target="../ctrlProps/ctrlProps503.xml"/><Relationship Id="rId7" Type="http://schemas.openxmlformats.org/officeDocument/2006/relationships/ctrlProp" Target="../ctrlProps/ctrlProps50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505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506.xml"/><Relationship Id="rId4" Type="http://schemas.openxmlformats.org/officeDocument/2006/relationships/ctrlProp" Target="../ctrlProps/ctrlProps507.xml"/><Relationship Id="rId5" Type="http://schemas.openxmlformats.org/officeDocument/2006/relationships/ctrlProp" Target="../ctrlProps/ctrlProps508.xml"/><Relationship Id="rId6" Type="http://schemas.openxmlformats.org/officeDocument/2006/relationships/ctrlProp" Target="../ctrlProps/ctrlProps509.xml"/><Relationship Id="rId7" Type="http://schemas.openxmlformats.org/officeDocument/2006/relationships/ctrlProp" Target="../ctrlProps/ctrlProps510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511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512.xml"/><Relationship Id="rId4" Type="http://schemas.openxmlformats.org/officeDocument/2006/relationships/ctrlProp" Target="../ctrlProps/ctrlProps513.xml"/><Relationship Id="rId5" Type="http://schemas.openxmlformats.org/officeDocument/2006/relationships/ctrlProp" Target="../ctrlProps/ctrlProps514.xml"/><Relationship Id="rId6" Type="http://schemas.openxmlformats.org/officeDocument/2006/relationships/ctrlProp" Target="../ctrlProps/ctrlProps515.xml"/><Relationship Id="rId7" Type="http://schemas.openxmlformats.org/officeDocument/2006/relationships/ctrlProp" Target="../ctrlProps/ctrlProps516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517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518.xml"/><Relationship Id="rId4" Type="http://schemas.openxmlformats.org/officeDocument/2006/relationships/ctrlProp" Target="../ctrlProps/ctrlProps5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520.xml"/><Relationship Id="rId2" Type="http://schemas.openxmlformats.org/officeDocument/2006/relationships/vmlDrawing" Target="../drawings/vmlDrawing80.vml"/><Relationship Id="rId3" Type="http://schemas.openxmlformats.org/officeDocument/2006/relationships/ctrlProp" Target="../ctrlProps/ctrlProps5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84765625" defaultRowHeight="15" zeroHeight="false" outlineLevelRow="0" outlineLevelCol="0"/>
  <cols>
    <col collapsed="false" customWidth="true" hidden="false" outlineLevel="0" max="1" min="1" style="1" width="176.85"/>
    <col collapsed="false" customWidth="false" hidden="false" outlineLevel="0" max="16384" min="2" style="1" width="22.85"/>
  </cols>
  <sheetData>
    <row r="1" customFormat="false" ht="409.5" hidden="false" customHeight="true" outlineLevel="0" collapsed="false"/>
  </sheetData>
  <sheetProtection sheet="true" password="abd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5.KARDEX">
                <anchor moveWithCells="true" sizeWithCells="false">
                  <from>
                    <xdr:col>0</xdr:col>
                    <xdr:colOff>1828440</xdr:colOff>
                    <xdr:row>0</xdr:row>
                    <xdr:rowOff>1685880</xdr:rowOff>
                  </from>
                  <to>
                    <xdr:col>1</xdr:col>
                    <xdr:colOff>-9865080</xdr:colOff>
                    <xdr:row>1</xdr:row>
                    <xdr:rowOff>-315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5.EXISTENCIAS">
                <anchor moveWithCells="true" sizeWithCells="false">
                  <from>
                    <xdr:col>0</xdr:col>
                    <xdr:colOff>1000080</xdr:colOff>
                    <xdr:row>0</xdr:row>
                    <xdr:rowOff>2171520</xdr:rowOff>
                  </from>
                  <to>
                    <xdr:col>1</xdr:col>
                    <xdr:colOff>-10693440</xdr:colOff>
                    <xdr:row>1</xdr:row>
                    <xdr:rowOff>-255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GUARDARP">
                <anchor moveWithCells="true" sizeWithCells="false">
                  <from>
                    <xdr:col>0</xdr:col>
                    <xdr:colOff>1838160</xdr:colOff>
                    <xdr:row>0</xdr:row>
                    <xdr:rowOff>2761920</xdr:rowOff>
                  </from>
                  <to>
                    <xdr:col>1</xdr:col>
                    <xdr:colOff>-9836280</xdr:colOff>
                    <xdr:row>1</xdr:row>
                    <xdr:rowOff>-20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7</f>
        <v>TANQUES DE GA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17</f>
        <v>1.1.04.08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16033</v>
      </c>
      <c r="H6" s="38"/>
      <c r="J6" s="39"/>
      <c r="M6" s="22"/>
    </row>
    <row r="7" customFormat="false" ht="15.75" hidden="false" customHeight="false" outlineLevel="0" collapsed="false">
      <c r="A7" s="24"/>
      <c r="B7" s="57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6</v>
      </c>
      <c r="K10" s="50" t="n">
        <v>30</v>
      </c>
      <c r="L10" s="50" t="n">
        <v>18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6</v>
      </c>
      <c r="E12" s="47" t="n">
        <v>30</v>
      </c>
      <c r="F12" s="48" t="n">
        <f aca="false">$D$12*$E$12</f>
        <v>180</v>
      </c>
      <c r="G12" s="46"/>
      <c r="H12" s="48"/>
      <c r="I12" s="48"/>
      <c r="J12" s="49" t="n">
        <f aca="false">J13+D12</f>
        <v>6</v>
      </c>
      <c r="K12" s="50" t="n">
        <f aca="false">$L$12/$J$12</f>
        <v>30</v>
      </c>
      <c r="L12" s="50" t="n">
        <f aca="false">L13+F12</f>
        <v>18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8</f>
        <v>OLLAS DE PRESIÓN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18</f>
        <v>1.1.04.09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2051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5</v>
      </c>
      <c r="K10" s="50" t="n">
        <v>60</v>
      </c>
      <c r="L10" s="50" t="n">
        <v>3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5</v>
      </c>
      <c r="E12" s="47" t="n">
        <v>60</v>
      </c>
      <c r="F12" s="48" t="n">
        <f aca="false">$D$12*$E$12</f>
        <v>300</v>
      </c>
      <c r="G12" s="46"/>
      <c r="H12" s="48"/>
      <c r="I12" s="48"/>
      <c r="J12" s="49" t="n">
        <f aca="false">J13+D12</f>
        <v>5</v>
      </c>
      <c r="K12" s="50" t="n">
        <f aca="false">$L$12/$J$12</f>
        <v>60</v>
      </c>
      <c r="L12" s="50" t="n">
        <f aca="false">L13+F12</f>
        <v>30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9</f>
        <v>OLLAS CON TAPAS GRANDE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19</f>
        <v>1.1.04.10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25079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4</v>
      </c>
      <c r="K10" s="50" t="n">
        <v>130</v>
      </c>
      <c r="L10" s="50" t="n">
        <v>52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4</v>
      </c>
      <c r="E12" s="47" t="n">
        <v>130</v>
      </c>
      <c r="F12" s="48" t="n">
        <f aca="false">$D$12*$E$12</f>
        <v>520</v>
      </c>
      <c r="G12" s="46"/>
      <c r="H12" s="48"/>
      <c r="I12" s="48"/>
      <c r="J12" s="49" t="n">
        <f aca="false">J13+D12</f>
        <v>4</v>
      </c>
      <c r="K12" s="50" t="n">
        <f aca="false">$L$12/$J$12</f>
        <v>130</v>
      </c>
      <c r="L12" s="50" t="n">
        <f aca="false">L13+F12</f>
        <v>52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20</f>
        <v>OLLAS CON TAPAS MEDIANA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20</f>
        <v>1.1.04.11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29147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8</v>
      </c>
      <c r="K10" s="50" t="n">
        <v>60</v>
      </c>
      <c r="L10" s="50" t="n">
        <v>48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8</v>
      </c>
      <c r="E12" s="47" t="n">
        <v>60</v>
      </c>
      <c r="F12" s="48" t="n">
        <f aca="false">$D$12*$E$12</f>
        <v>480</v>
      </c>
      <c r="G12" s="46"/>
      <c r="H12" s="48"/>
      <c r="I12" s="48"/>
      <c r="J12" s="49" t="n">
        <f aca="false">J13+D12</f>
        <v>8</v>
      </c>
      <c r="K12" s="50" t="n">
        <f aca="false">$L$12/$J$12</f>
        <v>60</v>
      </c>
      <c r="L12" s="50" t="n">
        <f aca="false">L13+F12</f>
        <v>48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21</f>
        <v>OLLAS CON TAPAS PEQUEÑA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21</f>
        <v>1.1.04.12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32997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0</v>
      </c>
      <c r="K10" s="50" t="n">
        <v>30</v>
      </c>
      <c r="L10" s="50" t="n">
        <v>3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0</v>
      </c>
      <c r="E12" s="47" t="n">
        <v>30</v>
      </c>
      <c r="F12" s="48" t="n">
        <f aca="false">$D$12*$E$12</f>
        <v>300</v>
      </c>
      <c r="G12" s="46"/>
      <c r="H12" s="48"/>
      <c r="I12" s="48"/>
      <c r="J12" s="49" t="n">
        <f aca="false">J13+D12</f>
        <v>10</v>
      </c>
      <c r="K12" s="50" t="n">
        <f aca="false">$L$12/$J$12</f>
        <v>30</v>
      </c>
      <c r="L12" s="50" t="n">
        <f aca="false">L13+F12</f>
        <v>30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22</f>
        <v>VALDE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22</f>
        <v>1.1.04.13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36198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4</v>
      </c>
      <c r="K10" s="50" t="n">
        <v>4</v>
      </c>
      <c r="L10" s="50" t="n">
        <v>16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4</v>
      </c>
      <c r="E12" s="47" t="n">
        <v>4</v>
      </c>
      <c r="F12" s="48" t="n">
        <f aca="false">$D$12*$E$12</f>
        <v>16</v>
      </c>
      <c r="G12" s="46"/>
      <c r="H12" s="48"/>
      <c r="I12" s="48"/>
      <c r="J12" s="49" t="n">
        <f aca="false">J13+D12</f>
        <v>4</v>
      </c>
      <c r="K12" s="50" t="n">
        <f aca="false">$L$12/$J$12</f>
        <v>4</v>
      </c>
      <c r="L12" s="50" t="n">
        <f aca="false">L13+F12</f>
        <v>16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23</f>
        <v>PAILA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23</f>
        <v>1.1.04.14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39807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5</v>
      </c>
      <c r="K10" s="50" t="n">
        <v>80</v>
      </c>
      <c r="L10" s="50" t="n">
        <v>4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5</v>
      </c>
      <c r="E12" s="47" t="n">
        <v>80</v>
      </c>
      <c r="F12" s="48" t="n">
        <f aca="false">$D$12*$E$12</f>
        <v>400</v>
      </c>
      <c r="G12" s="46"/>
      <c r="H12" s="48"/>
      <c r="I12" s="48"/>
      <c r="J12" s="49" t="n">
        <f aca="false">J13+D12</f>
        <v>5</v>
      </c>
      <c r="K12" s="50" t="n">
        <f aca="false">$L$12/$J$12</f>
        <v>80</v>
      </c>
      <c r="L12" s="50" t="n">
        <f aca="false">L13+F12</f>
        <v>400</v>
      </c>
      <c r="M12" s="51"/>
    </row>
    <row r="13" s="16" customFormat="true" ht="15.75" hidden="false" customHeight="false" outlineLevel="0" collapsed="false">
      <c r="L13" s="17"/>
    </row>
    <row r="14" s="16" customFormat="true" ht="15" hidden="false" customHeight="false" outlineLevel="0" collapsed="false">
      <c r="L14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24</f>
        <v>LICUADORA INDUSTRIAL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24</f>
        <v>1.1.04.15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43374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500</v>
      </c>
      <c r="L10" s="50" t="n">
        <v>5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</v>
      </c>
      <c r="E12" s="47" t="n">
        <v>500</v>
      </c>
      <c r="F12" s="48" t="n">
        <f aca="false">$D$12*$E$12</f>
        <v>500</v>
      </c>
      <c r="G12" s="46"/>
      <c r="H12" s="48"/>
      <c r="I12" s="48"/>
      <c r="J12" s="49" t="n">
        <f aca="false">J13+D12</f>
        <v>1</v>
      </c>
      <c r="K12" s="50" t="n">
        <f aca="false">$L$12/$J$12</f>
        <v>500</v>
      </c>
      <c r="L12" s="50" t="n">
        <f aca="false">L13+F12</f>
        <v>50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25</f>
        <v>LICUADORA OSTER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25</f>
        <v>1.1.04.16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46633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60</v>
      </c>
      <c r="L10" s="50" t="n">
        <v>6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</v>
      </c>
      <c r="E12" s="47" t="n">
        <v>60</v>
      </c>
      <c r="F12" s="48" t="n">
        <f aca="false">$D$12*$E$12</f>
        <v>60</v>
      </c>
      <c r="G12" s="46"/>
      <c r="H12" s="48"/>
      <c r="I12" s="48"/>
      <c r="J12" s="49" t="n">
        <f aca="false">J13+D12</f>
        <v>1</v>
      </c>
      <c r="K12" s="50" t="n">
        <f aca="false">$L$12/$J$12</f>
        <v>60</v>
      </c>
      <c r="L12" s="50" t="n">
        <f aca="false">L13+F12</f>
        <v>60</v>
      </c>
      <c r="M12" s="51"/>
    </row>
    <row r="13" customFormat="false" ht="18.75" hidden="false" customHeight="false" outlineLevel="0" collapsed="false">
      <c r="A13" s="53"/>
      <c r="B13" s="53"/>
      <c r="L13" s="56"/>
      <c r="M13" s="39"/>
    </row>
    <row r="14" s="16" customFormat="true" ht="1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  <row r="17" s="16" customFormat="true" ht="15" hidden="false" customHeight="false" outlineLevel="0" collapsed="false">
      <c r="L17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58" t="str">
        <f aca="false">'MATERIA PRIMA Y MATERIALES'!E26</f>
        <v>FREIDORE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59" t="str">
        <f aca="false">'MATERIA PRIMA Y MATERIALES'!D26</f>
        <v>1.1.04.17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5201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6</v>
      </c>
      <c r="K10" s="50" t="n">
        <v>4.5</v>
      </c>
      <c r="L10" s="50" t="n">
        <v>27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6</v>
      </c>
      <c r="E12" s="47" t="n">
        <v>4.5</v>
      </c>
      <c r="F12" s="48" t="n">
        <f aca="false">$D$12*$E$12</f>
        <v>27</v>
      </c>
      <c r="G12" s="46"/>
      <c r="H12" s="48"/>
      <c r="I12" s="48"/>
      <c r="J12" s="49" t="n">
        <f aca="false">J13+D12</f>
        <v>6</v>
      </c>
      <c r="K12" s="50" t="n">
        <f aca="false">$L$12/$J$12</f>
        <v>4.5</v>
      </c>
      <c r="L12" s="50" t="n">
        <f aca="false">L13+F12</f>
        <v>27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4" min="1" style="2" width="11.43"/>
    <col collapsed="false" customWidth="true" hidden="false" outlineLevel="0" max="5" min="5" style="2" width="32.71"/>
    <col collapsed="false" customWidth="false" hidden="false" outlineLevel="0" max="7" min="6" style="2" width="11.43"/>
    <col collapsed="false" customWidth="true" hidden="false" outlineLevel="0" max="8" min="8" style="2" width="22.29"/>
    <col collapsed="false" customWidth="false" hidden="false" outlineLevel="0" max="16384" min="9" style="2" width="11.43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8" customFormat="false" ht="15.75" hidden="false" customHeight="false" outlineLevel="0" collapsed="false"/>
    <row r="9" customFormat="false" ht="19.5" hidden="false" customHeight="false" outlineLevel="0" collapsed="false">
      <c r="D9" s="5" t="s">
        <v>2</v>
      </c>
      <c r="E9" s="5" t="s">
        <v>3</v>
      </c>
      <c r="F9" s="6"/>
    </row>
    <row r="10" customFormat="false" ht="16.5" hidden="false" customHeight="false" outlineLevel="0" collapsed="false">
      <c r="D10" s="7" t="s">
        <v>4</v>
      </c>
      <c r="E10" s="8" t="s">
        <v>5</v>
      </c>
    </row>
    <row r="11" customFormat="false" ht="16.5" hidden="false" customHeight="false" outlineLevel="0" collapsed="false">
      <c r="D11" s="7" t="s">
        <v>6</v>
      </c>
      <c r="E11" s="9" t="s">
        <v>7</v>
      </c>
    </row>
    <row r="12" customFormat="false" ht="16.5" hidden="false" customHeight="false" outlineLevel="0" collapsed="false">
      <c r="D12" s="7" t="s">
        <v>8</v>
      </c>
      <c r="E12" s="8" t="s">
        <v>9</v>
      </c>
      <c r="F12" s="10"/>
    </row>
    <row r="13" customFormat="false" ht="16.5" hidden="false" customHeight="false" outlineLevel="0" collapsed="false">
      <c r="D13" s="7" t="s">
        <v>10</v>
      </c>
      <c r="E13" s="8" t="s">
        <v>11</v>
      </c>
    </row>
    <row r="14" customFormat="false" ht="16.5" hidden="false" customHeight="false" outlineLevel="0" collapsed="false">
      <c r="D14" s="7" t="s">
        <v>12</v>
      </c>
      <c r="E14" s="8" t="s">
        <v>13</v>
      </c>
    </row>
    <row r="15" customFormat="false" ht="16.5" hidden="false" customHeight="false" outlineLevel="0" collapsed="false">
      <c r="D15" s="7" t="s">
        <v>14</v>
      </c>
      <c r="E15" s="8" t="s">
        <v>15</v>
      </c>
    </row>
    <row r="16" customFormat="false" ht="16.5" hidden="false" customHeight="false" outlineLevel="0" collapsed="false">
      <c r="D16" s="7" t="s">
        <v>16</v>
      </c>
      <c r="E16" s="8" t="s">
        <v>17</v>
      </c>
    </row>
    <row r="17" customFormat="false" ht="16.5" hidden="false" customHeight="false" outlineLevel="0" collapsed="false">
      <c r="D17" s="7" t="s">
        <v>18</v>
      </c>
      <c r="E17" s="8" t="s">
        <v>19</v>
      </c>
    </row>
    <row r="18" customFormat="false" ht="16.5" hidden="false" customHeight="false" outlineLevel="0" collapsed="false">
      <c r="D18" s="7" t="s">
        <v>20</v>
      </c>
      <c r="E18" s="8" t="s">
        <v>21</v>
      </c>
    </row>
    <row r="19" customFormat="false" ht="16.5" hidden="false" customHeight="false" outlineLevel="0" collapsed="false">
      <c r="D19" s="7" t="s">
        <v>22</v>
      </c>
      <c r="E19" s="8" t="s">
        <v>23</v>
      </c>
    </row>
    <row r="20" customFormat="false" ht="16.5" hidden="false" customHeight="false" outlineLevel="0" collapsed="false">
      <c r="D20" s="7" t="s">
        <v>24</v>
      </c>
      <c r="E20" s="8" t="s">
        <v>25</v>
      </c>
    </row>
    <row r="21" customFormat="false" ht="16.5" hidden="false" customHeight="false" outlineLevel="0" collapsed="false">
      <c r="D21" s="7" t="s">
        <v>26</v>
      </c>
      <c r="E21" s="8" t="s">
        <v>27</v>
      </c>
    </row>
    <row r="22" customFormat="false" ht="16.5" hidden="false" customHeight="false" outlineLevel="0" collapsed="false">
      <c r="D22" s="7" t="s">
        <v>28</v>
      </c>
      <c r="E22" s="8" t="s">
        <v>29</v>
      </c>
    </row>
    <row r="23" customFormat="false" ht="16.5" hidden="false" customHeight="false" outlineLevel="0" collapsed="false">
      <c r="D23" s="7" t="s">
        <v>30</v>
      </c>
      <c r="E23" s="8" t="s">
        <v>31</v>
      </c>
    </row>
    <row r="24" customFormat="false" ht="16.5" hidden="false" customHeight="false" outlineLevel="0" collapsed="false">
      <c r="D24" s="7" t="s">
        <v>32</v>
      </c>
      <c r="E24" s="8" t="s">
        <v>33</v>
      </c>
    </row>
    <row r="25" customFormat="false" ht="16.5" hidden="false" customHeight="false" outlineLevel="0" collapsed="false">
      <c r="D25" s="7" t="s">
        <v>34</v>
      </c>
      <c r="E25" s="8" t="s">
        <v>35</v>
      </c>
    </row>
    <row r="26" customFormat="false" ht="16.5" hidden="false" customHeight="false" outlineLevel="0" collapsed="false">
      <c r="D26" s="7" t="s">
        <v>36</v>
      </c>
      <c r="E26" s="11" t="s">
        <v>37</v>
      </c>
    </row>
    <row r="27" customFormat="false" ht="16.5" hidden="false" customHeight="false" outlineLevel="0" collapsed="false">
      <c r="D27" s="7" t="s">
        <v>38</v>
      </c>
      <c r="E27" s="8" t="s">
        <v>39</v>
      </c>
    </row>
    <row r="28" customFormat="false" ht="16.5" hidden="false" customHeight="false" outlineLevel="0" collapsed="false">
      <c r="D28" s="7" t="s">
        <v>40</v>
      </c>
      <c r="E28" s="8" t="s">
        <v>41</v>
      </c>
    </row>
    <row r="29" customFormat="false" ht="16.5" hidden="false" customHeight="false" outlineLevel="0" collapsed="false">
      <c r="D29" s="7" t="s">
        <v>42</v>
      </c>
      <c r="E29" s="8" t="s">
        <v>43</v>
      </c>
    </row>
    <row r="30" customFormat="false" ht="16.5" hidden="false" customHeight="false" outlineLevel="0" collapsed="false">
      <c r="D30" s="7" t="s">
        <v>44</v>
      </c>
      <c r="E30" s="8" t="s">
        <v>45</v>
      </c>
    </row>
    <row r="31" customFormat="false" ht="16.5" hidden="false" customHeight="false" outlineLevel="0" collapsed="false">
      <c r="D31" s="7" t="s">
        <v>46</v>
      </c>
      <c r="E31" s="8" t="s">
        <v>47</v>
      </c>
    </row>
    <row r="32" customFormat="false" ht="16.5" hidden="false" customHeight="false" outlineLevel="0" collapsed="false">
      <c r="D32" s="7" t="s">
        <v>48</v>
      </c>
      <c r="E32" s="8" t="s">
        <v>49</v>
      </c>
    </row>
    <row r="33" customFormat="false" ht="16.5" hidden="false" customHeight="false" outlineLevel="0" collapsed="false">
      <c r="D33" s="7" t="s">
        <v>50</v>
      </c>
      <c r="E33" s="8" t="s">
        <v>51</v>
      </c>
    </row>
    <row r="34" customFormat="false" ht="16.5" hidden="false" customHeight="false" outlineLevel="0" collapsed="false">
      <c r="D34" s="7" t="s">
        <v>52</v>
      </c>
      <c r="E34" s="11" t="s">
        <v>53</v>
      </c>
    </row>
    <row r="35" customFormat="false" ht="16.5" hidden="false" customHeight="false" outlineLevel="0" collapsed="false">
      <c r="D35" s="7" t="s">
        <v>54</v>
      </c>
      <c r="E35" s="8" t="s">
        <v>55</v>
      </c>
    </row>
    <row r="36" customFormat="false" ht="16.5" hidden="false" customHeight="false" outlineLevel="0" collapsed="false">
      <c r="D36" s="7" t="s">
        <v>56</v>
      </c>
      <c r="E36" s="8" t="s">
        <v>57</v>
      </c>
    </row>
    <row r="37" customFormat="false" ht="16.5" hidden="false" customHeight="false" outlineLevel="0" collapsed="false">
      <c r="D37" s="7" t="s">
        <v>58</v>
      </c>
      <c r="E37" s="8" t="s">
        <v>59</v>
      </c>
      <c r="F37" s="12"/>
    </row>
    <row r="38" customFormat="false" ht="16.5" hidden="false" customHeight="false" outlineLevel="0" collapsed="false">
      <c r="D38" s="7" t="s">
        <v>60</v>
      </c>
      <c r="E38" s="8" t="s">
        <v>61</v>
      </c>
    </row>
    <row r="39" customFormat="false" ht="16.5" hidden="false" customHeight="false" outlineLevel="0" collapsed="false">
      <c r="D39" s="7" t="s">
        <v>62</v>
      </c>
      <c r="E39" s="8" t="s">
        <v>63</v>
      </c>
    </row>
    <row r="40" customFormat="false" ht="16.5" hidden="false" customHeight="false" outlineLevel="0" collapsed="false">
      <c r="D40" s="7" t="s">
        <v>64</v>
      </c>
      <c r="E40" s="8" t="s">
        <v>65</v>
      </c>
    </row>
    <row r="41" customFormat="false" ht="16.5" hidden="false" customHeight="false" outlineLevel="0" collapsed="false">
      <c r="D41" s="7" t="s">
        <v>66</v>
      </c>
      <c r="E41" s="8" t="s">
        <v>67</v>
      </c>
    </row>
    <row r="42" customFormat="false" ht="16.5" hidden="false" customHeight="false" outlineLevel="0" collapsed="false">
      <c r="D42" s="7" t="s">
        <v>68</v>
      </c>
      <c r="E42" s="8" t="s">
        <v>69</v>
      </c>
    </row>
    <row r="43" customFormat="false" ht="16.5" hidden="false" customHeight="false" outlineLevel="0" collapsed="false">
      <c r="D43" s="7" t="s">
        <v>70</v>
      </c>
      <c r="E43" s="8" t="s">
        <v>71</v>
      </c>
    </row>
    <row r="44" customFormat="false" ht="16.5" hidden="false" customHeight="false" outlineLevel="0" collapsed="false">
      <c r="D44" s="7" t="s">
        <v>72</v>
      </c>
      <c r="E44" s="8" t="s">
        <v>73</v>
      </c>
    </row>
    <row r="45" customFormat="false" ht="16.5" hidden="false" customHeight="false" outlineLevel="0" collapsed="false">
      <c r="D45" s="7" t="s">
        <v>74</v>
      </c>
      <c r="E45" s="8" t="s">
        <v>75</v>
      </c>
    </row>
    <row r="46" customFormat="false" ht="16.5" hidden="false" customHeight="false" outlineLevel="0" collapsed="false">
      <c r="D46" s="7" t="s">
        <v>76</v>
      </c>
      <c r="E46" s="8" t="s">
        <v>77</v>
      </c>
    </row>
    <row r="47" customFormat="false" ht="16.5" hidden="false" customHeight="false" outlineLevel="0" collapsed="false">
      <c r="D47" s="7" t="s">
        <v>78</v>
      </c>
      <c r="E47" s="8" t="s">
        <v>79</v>
      </c>
    </row>
    <row r="48" customFormat="false" ht="16.5" hidden="false" customHeight="false" outlineLevel="0" collapsed="false">
      <c r="D48" s="7" t="s">
        <v>80</v>
      </c>
      <c r="E48" s="8" t="s">
        <v>81</v>
      </c>
    </row>
    <row r="49" customFormat="false" ht="16.5" hidden="false" customHeight="false" outlineLevel="0" collapsed="false">
      <c r="D49" s="7" t="s">
        <v>82</v>
      </c>
      <c r="E49" s="8" t="s">
        <v>83</v>
      </c>
    </row>
    <row r="50" customFormat="false" ht="16.5" hidden="false" customHeight="false" outlineLevel="0" collapsed="false">
      <c r="D50" s="7" t="s">
        <v>84</v>
      </c>
      <c r="E50" s="8" t="s">
        <v>85</v>
      </c>
    </row>
    <row r="51" customFormat="false" ht="16.5" hidden="false" customHeight="false" outlineLevel="0" collapsed="false">
      <c r="D51" s="7" t="s">
        <v>86</v>
      </c>
      <c r="E51" s="8" t="s">
        <v>87</v>
      </c>
      <c r="F51" s="13"/>
    </row>
    <row r="52" customFormat="false" ht="16.5" hidden="false" customHeight="false" outlineLevel="0" collapsed="false">
      <c r="D52" s="7" t="s">
        <v>88</v>
      </c>
      <c r="E52" s="8" t="s">
        <v>89</v>
      </c>
      <c r="F52" s="13"/>
    </row>
    <row r="53" customFormat="false" ht="16.5" hidden="false" customHeight="false" outlineLevel="0" collapsed="false">
      <c r="D53" s="7" t="s">
        <v>90</v>
      </c>
      <c r="E53" s="8" t="s">
        <v>91</v>
      </c>
      <c r="F53" s="13"/>
    </row>
    <row r="54" customFormat="false" ht="16.5" hidden="false" customHeight="false" outlineLevel="0" collapsed="false">
      <c r="D54" s="7" t="s">
        <v>92</v>
      </c>
      <c r="E54" s="8" t="s">
        <v>93</v>
      </c>
      <c r="F54" s="13"/>
    </row>
    <row r="55" customFormat="false" ht="16.5" hidden="false" customHeight="false" outlineLevel="0" collapsed="false">
      <c r="D55" s="7" t="s">
        <v>94</v>
      </c>
      <c r="E55" s="11" t="s">
        <v>95</v>
      </c>
      <c r="F55" s="13"/>
    </row>
    <row r="56" customFormat="false" ht="16.5" hidden="false" customHeight="false" outlineLevel="0" collapsed="false">
      <c r="D56" s="7" t="s">
        <v>96</v>
      </c>
      <c r="E56" s="8" t="s">
        <v>97</v>
      </c>
      <c r="F56" s="14"/>
    </row>
    <row r="57" customFormat="false" ht="16.5" hidden="false" customHeight="false" outlineLevel="0" collapsed="false">
      <c r="D57" s="7" t="s">
        <v>98</v>
      </c>
      <c r="E57" s="8" t="s">
        <v>99</v>
      </c>
      <c r="F57" s="15"/>
    </row>
    <row r="58" customFormat="false" ht="16.5" hidden="false" customHeight="false" outlineLevel="0" collapsed="false">
      <c r="D58" s="7" t="s">
        <v>100</v>
      </c>
      <c r="E58" s="8" t="s">
        <v>101</v>
      </c>
    </row>
    <row r="59" customFormat="false" ht="16.5" hidden="false" customHeight="false" outlineLevel="0" collapsed="false">
      <c r="D59" s="7" t="s">
        <v>102</v>
      </c>
      <c r="E59" s="8" t="s">
        <v>103</v>
      </c>
    </row>
    <row r="60" customFormat="false" ht="16.5" hidden="false" customHeight="false" outlineLevel="0" collapsed="false">
      <c r="D60" s="7" t="s">
        <v>104</v>
      </c>
      <c r="E60" s="8" t="s">
        <v>105</v>
      </c>
    </row>
    <row r="61" customFormat="false" ht="16.5" hidden="false" customHeight="false" outlineLevel="0" collapsed="false">
      <c r="D61" s="7" t="s">
        <v>106</v>
      </c>
      <c r="E61" s="8" t="s">
        <v>107</v>
      </c>
    </row>
    <row r="62" customFormat="false" ht="15.75" hidden="false" customHeight="false" outlineLevel="0" collapsed="false"/>
  </sheetData>
  <autoFilter ref="D9:E61"/>
  <mergeCells count="2">
    <mergeCell ref="A1:M1"/>
    <mergeCell ref="A3:M3"/>
  </mergeCells>
  <hyperlinks>
    <hyperlink ref="E10" location="'M1'!A1" display="COCINAS INDUSTRIALES GRANDES"/>
    <hyperlink ref="E11" r:id="rId1" location="'M2'!A1" display="COCINAS INDUSTRIALES  PEQUEÑAS"/>
    <hyperlink ref="E12" location="'M3'!A1" display="REFRIGERADORA 13 PIES"/>
    <hyperlink ref="E13" location="'M4'!A1" display="CONGELADOR"/>
    <hyperlink ref="E14" location="'M5'!A1" display="HORNO INDUSTRIAL"/>
    <hyperlink ref="E15" location="'M6'!A1" display="REPISA PARA VAJILLA"/>
    <hyperlink ref="E16" location="'M7'!A1" display="MESA"/>
    <hyperlink ref="E17" location="'M8'!A1" display="TANQUES DE GAS"/>
    <hyperlink ref="E18" location="'M9'!A1" display="OLLAS DE PRESIÓN"/>
    <hyperlink ref="E19" location="'M10'!A1" display="OLLAS CON TAPAS GRANDES"/>
    <hyperlink ref="E20" location="'M11'!A1" display="OLLAS CON TAPAS MEDIANAS"/>
    <hyperlink ref="E21" location="'M12'!A1" display="OLLAS CON TAPAS PEQUEÑAS"/>
    <hyperlink ref="E22" location="'M13'!A1" display="VALDES"/>
    <hyperlink ref="E23" location="'M14'!A1" display="PAILA"/>
    <hyperlink ref="E24" location="'M15'!A1" display="LICUADORA INDUSTRIAL"/>
    <hyperlink ref="E25" location="'M16'!A1" display="LICUADORA OSTER"/>
    <hyperlink ref="E26" location="'M17'!A1" display="FREIDORES"/>
    <hyperlink ref="E27" location="'M18'!A1" display="REFRIGERADORA MABE"/>
    <hyperlink ref="E28" location="'M19'!A1" display="DAEWOO"/>
    <hyperlink ref="E29" location="'M20'!A1" display="EQUIPO DE SONIDO SONY"/>
    <hyperlink ref="E30" location="'M21'!A1" display="MESAS  2 METROS"/>
    <hyperlink ref="E31" location="'M22'!A1" display="MESAS 1 METRO"/>
    <hyperlink ref="E32" location="'M23'!A1" display="SILLAS NEGRAS"/>
    <hyperlink ref="E33" location="'M24'!A1" display="MANTELES MANTECA  M/2m"/>
    <hyperlink ref="E34" location="'M25'!A1" display="SOBREMANTELES AMARILLOS"/>
    <hyperlink ref="E35" location="'M26'!A1" display="SOBREMANTELES ROJOS"/>
    <hyperlink ref="E36" location="'M27'!A1" display="SOBREMANTELES DORADOS"/>
    <hyperlink ref="E37" location="'M28'!A1" display="SOBREMANTELES ROSADOS"/>
    <hyperlink ref="E38" location="'M29'!A1" display="MANTELES COLORES M/1m"/>
    <hyperlink ref="E39" location="'M30'!A1" display="VIDRIOS  M/1m"/>
    <hyperlink ref="E40" location="'M31'!A1" display="SALEROS"/>
    <hyperlink ref="E41" location="'M32'!A1" display="CAJAS PARA CUBIERTOS "/>
    <hyperlink ref="E42" location="'M33'!A1" display="BAR"/>
    <hyperlink ref="E43" location="'M34'!A1" display="CUCHARAS"/>
    <hyperlink ref="E44" location="'M35'!A1" display="CUCHILLOS DE MESA"/>
    <hyperlink ref="E45" location="'M36'!A1" display="CUHARILLAS"/>
    <hyperlink ref="E46" location="'M37'!A1" display="CUCHILLOS DE COCINA"/>
    <hyperlink ref="E47" location="'M38'!A1" display="CUCHARETAS"/>
    <hyperlink ref="E48" location="'M39'!A1" display="CUCHARONES"/>
    <hyperlink ref="E49" location="'M40'!A1" display="DIABLO"/>
    <hyperlink ref="E50" location="'M41'!A1" display="PLATO SOPERO"/>
    <hyperlink ref="E51" location="'M42'!A1" display="PLATO FUERTE"/>
    <hyperlink ref="E52" location="'M43'!A1" display="PLATO ENTRADA"/>
    <hyperlink ref="E53" location="'M44'!A1" display="PLATO POSTRE"/>
    <hyperlink ref="E54" location="'M45'!A1" display="VASO"/>
    <hyperlink ref="E55" location="'M46'!A1" display="COPA DE AGUA"/>
    <hyperlink ref="E56" location="'M47'!A1" display="COPA DE VINO"/>
    <hyperlink ref="E57" location="'M48'!A1" display="CENICEROS"/>
    <hyperlink ref="E58" location="'M49'!A1" display="TENEDORES"/>
    <hyperlink ref="E59" location="'M50'!A1" display="SERVILLETAS"/>
    <hyperlink ref="E60" location="'M52'!A1" display="CONTRATOS"/>
    <hyperlink ref="E61" location="'M53'!A1" display="#'M53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5.VOLVERP">
                <anchor moveWithCells="true" sizeWithCells="false">
                  <from>
                    <xdr:col>7</xdr:col>
                    <xdr:colOff>57240</xdr:colOff>
                    <xdr:row>7</xdr:row>
                    <xdr:rowOff>114120</xdr:rowOff>
                  </from>
                  <to>
                    <xdr:col>8</xdr:col>
                    <xdr:colOff>-23760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27</f>
        <v>REFRIGERADORA MABE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27</f>
        <v>1.1.04.18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55639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600</v>
      </c>
      <c r="L10" s="50" t="n">
        <v>6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</v>
      </c>
      <c r="E12" s="47" t="n">
        <v>600</v>
      </c>
      <c r="F12" s="48" t="n">
        <f aca="false">$D$12*$E$12</f>
        <v>600</v>
      </c>
      <c r="G12" s="46"/>
      <c r="H12" s="48"/>
      <c r="I12" s="48"/>
      <c r="J12" s="49" t="n">
        <f aca="false">J13+D12</f>
        <v>1</v>
      </c>
      <c r="K12" s="50" t="n">
        <f aca="false">$L$12/$J$12</f>
        <v>600</v>
      </c>
      <c r="L12" s="50" t="n">
        <f aca="false">L13+F12</f>
        <v>600</v>
      </c>
      <c r="M12" s="51"/>
    </row>
    <row r="13" customFormat="false" ht="18.75" hidden="false" customHeight="false" outlineLevel="0" collapsed="false">
      <c r="A13" s="53"/>
      <c r="B13" s="53"/>
      <c r="L13" s="56"/>
      <c r="M13" s="39"/>
    </row>
    <row r="14" s="16" customFormat="true" ht="1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  <row r="17" s="16" customFormat="true" ht="15" hidden="false" customHeight="false" outlineLevel="0" collapsed="false">
      <c r="L17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28</f>
        <v>DAEWOO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28</f>
        <v>1.1.04.19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60147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</v>
      </c>
      <c r="K10" s="50" t="n">
        <v>150</v>
      </c>
      <c r="L10" s="50" t="n">
        <v>3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2</v>
      </c>
      <c r="E12" s="47" t="n">
        <v>150</v>
      </c>
      <c r="F12" s="48" t="n">
        <f aca="false">$D$12*$E$12</f>
        <v>300</v>
      </c>
      <c r="G12" s="46"/>
      <c r="H12" s="48"/>
      <c r="I12" s="48"/>
      <c r="J12" s="49" t="n">
        <f aca="false">J13+D12</f>
        <v>2</v>
      </c>
      <c r="K12" s="50" t="n">
        <f aca="false">$L$12/$J$12</f>
        <v>150</v>
      </c>
      <c r="L12" s="50" t="n">
        <f aca="false">L13+F12</f>
        <v>30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29</f>
        <v>EQUIPO DE SONIDO SONY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29</f>
        <v>1.1.04.20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65641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130</v>
      </c>
      <c r="L10" s="50" t="n">
        <v>13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</v>
      </c>
      <c r="E12" s="47" t="n">
        <v>130</v>
      </c>
      <c r="F12" s="48" t="n">
        <f aca="false">$D$12*$E$12</f>
        <v>130</v>
      </c>
      <c r="G12" s="46"/>
      <c r="H12" s="48"/>
      <c r="I12" s="48"/>
      <c r="J12" s="49" t="n">
        <f aca="false">J13+D12</f>
        <v>1</v>
      </c>
      <c r="K12" s="50" t="n">
        <f aca="false">$L$12/$J$12</f>
        <v>130</v>
      </c>
      <c r="L12" s="50" t="n">
        <f aca="false">L13+F12</f>
        <v>130</v>
      </c>
      <c r="M12" s="51"/>
    </row>
    <row r="13" s="16" customFormat="true" ht="15.75" hidden="false" customHeight="false" outlineLevel="0" collapsed="false">
      <c r="L13" s="17"/>
    </row>
    <row r="14" s="16" customFormat="true" ht="1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30</f>
        <v>MESAS  2 METRO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30</f>
        <v>1.1.04.21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71595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8</v>
      </c>
      <c r="K10" s="50" t="n">
        <v>60</v>
      </c>
      <c r="L10" s="50" t="n">
        <v>168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28</v>
      </c>
      <c r="E12" s="47" t="n">
        <v>60</v>
      </c>
      <c r="F12" s="48" t="n">
        <f aca="false">$D$12*$E$12</f>
        <v>1680</v>
      </c>
      <c r="G12" s="46"/>
      <c r="H12" s="48"/>
      <c r="I12" s="48"/>
      <c r="J12" s="49" t="n">
        <f aca="false">J13+D12</f>
        <v>28</v>
      </c>
      <c r="K12" s="50" t="n">
        <f aca="false">$L$12/$J$12</f>
        <v>60</v>
      </c>
      <c r="L12" s="50" t="n">
        <f aca="false">L13+F12</f>
        <v>1680</v>
      </c>
      <c r="M12" s="51"/>
    </row>
    <row r="13" customFormat="false" ht="18.75" hidden="false" customHeight="false" outlineLevel="0" collapsed="false">
      <c r="A13" s="53"/>
      <c r="B13" s="53"/>
      <c r="L13" s="56"/>
      <c r="M13" s="39"/>
    </row>
    <row r="14" s="16" customFormat="true" ht="1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  <row r="17" s="16" customFormat="true" ht="15" hidden="false" customHeight="false" outlineLevel="0" collapsed="false">
      <c r="L17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25</v>
      </c>
      <c r="B5" s="29" t="str">
        <f aca="false">'MATERIA PRIMA Y MATERIALES'!E31</f>
        <v>MESAS 1 METRO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31</f>
        <v>1.1.04.22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75065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0</v>
      </c>
      <c r="K10" s="50" t="n">
        <v>40</v>
      </c>
      <c r="L10" s="50" t="n">
        <v>4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0</v>
      </c>
      <c r="E12" s="47" t="n">
        <v>40</v>
      </c>
      <c r="F12" s="48" t="n">
        <f aca="false">$D$12*$E$12</f>
        <v>400</v>
      </c>
      <c r="G12" s="46"/>
      <c r="H12" s="48"/>
      <c r="I12" s="48"/>
      <c r="J12" s="49" t="n">
        <f aca="false">J13+D12</f>
        <v>10</v>
      </c>
      <c r="K12" s="50" t="n">
        <f aca="false">$L$12/$J$12</f>
        <v>40</v>
      </c>
      <c r="L12" s="50" t="n">
        <f aca="false">L13+F12</f>
        <v>400</v>
      </c>
      <c r="M12" s="51"/>
    </row>
    <row r="13" s="16" customFormat="true" ht="15.75" hidden="false" customHeight="false" outlineLevel="0" collapsed="false">
      <c r="L13" s="17"/>
    </row>
    <row r="14" s="16" customFormat="true" ht="1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32</f>
        <v>SILLAS NEGRA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32</f>
        <v>1.1.04.23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79334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300</v>
      </c>
      <c r="K10" s="50" t="n">
        <v>13</v>
      </c>
      <c r="L10" s="50" t="n">
        <v>39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6</v>
      </c>
      <c r="D12" s="46" t="n">
        <v>300</v>
      </c>
      <c r="E12" s="47" t="n">
        <v>13</v>
      </c>
      <c r="F12" s="48" t="n">
        <f aca="false">$D$12*$E$12</f>
        <v>3900</v>
      </c>
      <c r="G12" s="46"/>
      <c r="H12" s="48"/>
      <c r="I12" s="48"/>
      <c r="J12" s="49" t="n">
        <f aca="false">J13+D12</f>
        <v>300</v>
      </c>
      <c r="K12" s="50" t="n">
        <f aca="false">$L$12/$J$12</f>
        <v>13</v>
      </c>
      <c r="L12" s="50" t="n">
        <f aca="false">L13+F12</f>
        <v>3900</v>
      </c>
      <c r="M12" s="51"/>
    </row>
    <row r="13" s="16" customFormat="true" ht="15.75" hidden="false" customHeight="false" outlineLevel="0" collapsed="false">
      <c r="L13" s="17"/>
    </row>
    <row r="14" s="16" customFormat="true" ht="1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33</f>
        <v>MANTELES MANTECA  M/2m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33</f>
        <v>1.1.04.24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82788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48</v>
      </c>
      <c r="K10" s="50" t="n">
        <v>15</v>
      </c>
      <c r="L10" s="50" t="n">
        <v>72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48</v>
      </c>
      <c r="E12" s="47" t="n">
        <v>15</v>
      </c>
      <c r="F12" s="48" t="n">
        <f aca="false">$D$12*$E$12</f>
        <v>720</v>
      </c>
      <c r="G12" s="46"/>
      <c r="H12" s="48"/>
      <c r="I12" s="48"/>
      <c r="J12" s="49" t="n">
        <f aca="false">J13+D12</f>
        <v>48</v>
      </c>
      <c r="K12" s="50" t="n">
        <f aca="false">$L$12/$J$12</f>
        <v>15</v>
      </c>
      <c r="L12" s="50" t="n">
        <f aca="false">L13+F12</f>
        <v>720</v>
      </c>
      <c r="M12" s="51"/>
    </row>
    <row r="13" customFormat="false" ht="18.75" hidden="false" customHeight="false" outlineLevel="0" collapsed="false">
      <c r="A13" s="53"/>
      <c r="B13" s="53"/>
      <c r="L13" s="56"/>
      <c r="M13" s="39"/>
    </row>
    <row r="14" s="16" customFormat="true" ht="1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  <row r="17" s="16" customFormat="true" ht="15" hidden="false" customHeight="false" outlineLevel="0" collapsed="false">
      <c r="L17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58" t="str">
        <f aca="false">'MATERIA PRIMA Y MATERIALES'!E34</f>
        <v>SOBREMANTELES AMARILLO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59" t="str">
        <f aca="false">'MATERIA PRIMA Y MATERIALES'!D34</f>
        <v>1.1.04.25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8669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30</v>
      </c>
      <c r="K10" s="50" t="n">
        <v>3</v>
      </c>
      <c r="L10" s="50" t="n">
        <v>9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30</v>
      </c>
      <c r="E12" s="47" t="n">
        <v>3</v>
      </c>
      <c r="F12" s="48" t="n">
        <f aca="false">$D$12*$E$12</f>
        <v>90</v>
      </c>
      <c r="G12" s="46"/>
      <c r="H12" s="48"/>
      <c r="I12" s="48"/>
      <c r="J12" s="49" t="n">
        <f aca="false">J13+D12</f>
        <v>30</v>
      </c>
      <c r="K12" s="50" t="n">
        <f aca="false">$L$12/$J$12</f>
        <v>3</v>
      </c>
      <c r="L12" s="50" t="n">
        <f aca="false">L13+F12</f>
        <v>90</v>
      </c>
      <c r="M12" s="51"/>
    </row>
    <row r="13" s="16" customFormat="true" ht="15.75" hidden="false" customHeight="false" outlineLevel="0" collapsed="false">
      <c r="L13" s="17"/>
    </row>
    <row r="14" s="16" customFormat="true" ht="1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35</f>
        <v>SOBREMANTELES ROJO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35</f>
        <v>1.1.04.26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90196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30</v>
      </c>
      <c r="K10" s="50" t="n">
        <v>3</v>
      </c>
      <c r="L10" s="50" t="n">
        <v>9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30</v>
      </c>
      <c r="E12" s="47" t="n">
        <v>3</v>
      </c>
      <c r="F12" s="48" t="n">
        <f aca="false">$D$12*$E$12</f>
        <v>90</v>
      </c>
      <c r="G12" s="46"/>
      <c r="H12" s="48"/>
      <c r="I12" s="48"/>
      <c r="J12" s="49" t="n">
        <f aca="false">J13+D12</f>
        <v>30</v>
      </c>
      <c r="K12" s="50" t="n">
        <f aca="false">$L$12/$J$12</f>
        <v>3</v>
      </c>
      <c r="L12" s="50" t="n">
        <f aca="false">L13+F12</f>
        <v>90</v>
      </c>
      <c r="M12" s="51"/>
    </row>
    <row r="13" customFormat="false" ht="18.75" hidden="false" customHeight="false" outlineLevel="0" collapsed="false">
      <c r="A13" s="53"/>
      <c r="B13" s="53"/>
      <c r="L13" s="56"/>
      <c r="M13" s="39"/>
    </row>
    <row r="14" s="16" customFormat="true" ht="1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  <row r="17" s="16" customFormat="true" ht="15" hidden="false" customHeight="false" outlineLevel="0" collapsed="false">
      <c r="L17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36</f>
        <v>SOBREMANTELES DORADO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36</f>
        <v>1.1.04.27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94789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30</v>
      </c>
      <c r="K10" s="50" t="n">
        <v>3</v>
      </c>
      <c r="L10" s="50" t="n">
        <v>9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30</v>
      </c>
      <c r="E12" s="47" t="n">
        <v>3</v>
      </c>
      <c r="F12" s="48" t="n">
        <f aca="false">$D$12*$E$12</f>
        <v>90</v>
      </c>
      <c r="G12" s="46"/>
      <c r="H12" s="48"/>
      <c r="I12" s="48"/>
      <c r="J12" s="49" t="n">
        <f aca="false">J13+D12</f>
        <v>30</v>
      </c>
      <c r="K12" s="50" t="n">
        <f aca="false">$L$12/$J$12</f>
        <v>3</v>
      </c>
      <c r="L12" s="50" t="n">
        <f aca="false">L13+F12</f>
        <v>9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0</f>
        <v>COCINAS INDUSTRIALES GRANDE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10</f>
        <v>1.1.04.01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088967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3</v>
      </c>
      <c r="K10" s="50" t="n">
        <v>180</v>
      </c>
      <c r="L10" s="50" t="n">
        <v>54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3</v>
      </c>
      <c r="E12" s="47" t="n">
        <v>180</v>
      </c>
      <c r="F12" s="48" t="n">
        <f aca="false">$D$12*$E$12</f>
        <v>540</v>
      </c>
      <c r="G12" s="46"/>
      <c r="H12" s="48"/>
      <c r="I12" s="48"/>
      <c r="J12" s="49" t="n">
        <f aca="false">J13+D12</f>
        <v>3</v>
      </c>
      <c r="K12" s="50" t="n">
        <f aca="false">$L$12/$J$12</f>
        <v>180</v>
      </c>
      <c r="L12" s="50" t="n">
        <f aca="false">L13+F12</f>
        <v>54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37</f>
        <v>SOBREMANTELES ROSADO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37</f>
        <v>1.1.04.28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98818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5</v>
      </c>
      <c r="K10" s="50" t="n">
        <v>3</v>
      </c>
      <c r="L10" s="50" t="n">
        <v>75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25</v>
      </c>
      <c r="E12" s="47" t="n">
        <v>3</v>
      </c>
      <c r="F12" s="48" t="n">
        <f aca="false">$D$12*$E$12</f>
        <v>75</v>
      </c>
      <c r="G12" s="46"/>
      <c r="H12" s="48"/>
      <c r="I12" s="48"/>
      <c r="J12" s="49" t="n">
        <f aca="false">J13+D12</f>
        <v>25</v>
      </c>
      <c r="K12" s="50" t="n">
        <f aca="false">$L$12/$J$12</f>
        <v>3</v>
      </c>
      <c r="L12" s="50" t="n">
        <f aca="false">L13+F12</f>
        <v>75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38</f>
        <v>MANTELES COLORES M/1m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38</f>
        <v>1.1.04.29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02635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0</v>
      </c>
      <c r="K10" s="50" t="n">
        <v>6</v>
      </c>
      <c r="L10" s="50" t="n">
        <v>6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0</v>
      </c>
      <c r="E12" s="47" t="n">
        <v>6</v>
      </c>
      <c r="F12" s="48" t="n">
        <f aca="false">$D$12*$E$12</f>
        <v>60</v>
      </c>
      <c r="G12" s="46"/>
      <c r="H12" s="48"/>
      <c r="I12" s="48"/>
      <c r="J12" s="49" t="n">
        <f aca="false">J13+D12</f>
        <v>10</v>
      </c>
      <c r="K12" s="50" t="n">
        <f aca="false">$L$12/$J$12</f>
        <v>6</v>
      </c>
      <c r="L12" s="50" t="n">
        <f aca="false">L13+F12</f>
        <v>6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39</f>
        <v>VIDRIOS  M/1m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39</f>
        <v>1.1.04.30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06682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0</v>
      </c>
      <c r="K10" s="50" t="n">
        <v>10</v>
      </c>
      <c r="L10" s="50" t="n">
        <v>1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0</v>
      </c>
      <c r="E12" s="47" t="n">
        <v>10</v>
      </c>
      <c r="F12" s="48" t="n">
        <f aca="false">$D$12*$E$12</f>
        <v>100</v>
      </c>
      <c r="G12" s="46"/>
      <c r="H12" s="48"/>
      <c r="I12" s="48"/>
      <c r="J12" s="49" t="n">
        <f aca="false">J13+D12</f>
        <v>10</v>
      </c>
      <c r="K12" s="50" t="n">
        <f aca="false">$L$12/$J$12</f>
        <v>10</v>
      </c>
      <c r="L12" s="50" t="n">
        <f aca="false">L13+F12</f>
        <v>10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40</f>
        <v>SALERO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40</f>
        <v>1.1.04.31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10429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5</v>
      </c>
      <c r="K10" s="50" t="n">
        <v>0.3</v>
      </c>
      <c r="L10" s="50" t="n">
        <v>4.5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5</v>
      </c>
      <c r="E12" s="47" t="n">
        <v>0.3</v>
      </c>
      <c r="F12" s="48" t="n">
        <f aca="false">$D$12*$E$12</f>
        <v>4.5</v>
      </c>
      <c r="G12" s="46"/>
      <c r="H12" s="48"/>
      <c r="I12" s="48"/>
      <c r="J12" s="49" t="n">
        <f aca="false">J13+D12</f>
        <v>15</v>
      </c>
      <c r="K12" s="50" t="n">
        <f aca="false">$L$12/$J$12</f>
        <v>0.3</v>
      </c>
      <c r="L12" s="50" t="n">
        <f aca="false">L13+F12</f>
        <v>4.5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tr">
        <f aca="false">'MATERIA PRIMA Y MATERIALES'!E41</f>
        <v>CAJAS PARA CUBIERTOS </v>
      </c>
      <c r="C5" s="72"/>
      <c r="D5" s="72"/>
      <c r="E5" s="73" t="s">
        <v>110</v>
      </c>
      <c r="F5" s="74"/>
      <c r="G5" s="72" t="s">
        <v>111</v>
      </c>
      <c r="H5" s="75"/>
      <c r="I5" s="73" t="s">
        <v>112</v>
      </c>
      <c r="J5" s="72" t="str">
        <f aca="false">'MATERIA PRIMA Y MATERIALES'!D41</f>
        <v>1.1.04.32</v>
      </c>
      <c r="K5" s="75"/>
      <c r="L5" s="75"/>
      <c r="M5" s="76"/>
    </row>
    <row r="6" customFormat="false" ht="15" hidden="false" customHeight="false" outlineLevel="0" collapsed="false">
      <c r="A6" s="77"/>
      <c r="B6" s="78"/>
      <c r="C6" s="78"/>
      <c r="D6" s="78"/>
      <c r="E6" s="79" t="s">
        <v>113</v>
      </c>
      <c r="F6" s="80"/>
      <c r="G6" s="81" t="n">
        <f aca="true">NOW()</f>
        <v>46232.3406215908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 t="n">
        <v>14</v>
      </c>
      <c r="K10" s="93" t="n">
        <v>1</v>
      </c>
      <c r="L10" s="93" t="n">
        <v>14</v>
      </c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s="95" customFormat="true" ht="17.25" hidden="false" customHeight="false" outlineLevel="0" collapsed="false">
      <c r="A12" s="87" t="n">
        <v>40210</v>
      </c>
      <c r="B12" s="88"/>
      <c r="C12" s="88" t="s">
        <v>127</v>
      </c>
      <c r="D12" s="89" t="n">
        <v>14</v>
      </c>
      <c r="E12" s="90" t="n">
        <v>1</v>
      </c>
      <c r="F12" s="91" t="n">
        <f aca="false">$D$12*$E$12</f>
        <v>14</v>
      </c>
      <c r="G12" s="89"/>
      <c r="H12" s="91"/>
      <c r="I12" s="91"/>
      <c r="J12" s="92" t="n">
        <f aca="false">J13+D12</f>
        <v>14</v>
      </c>
      <c r="K12" s="93" t="n">
        <f aca="false">$L$12/$J$12</f>
        <v>1</v>
      </c>
      <c r="L12" s="93" t="n">
        <f aca="false">L13+F12</f>
        <v>14</v>
      </c>
      <c r="M12" s="94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42</f>
        <v>BAR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42</f>
        <v>1.1.04.33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20753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150</v>
      </c>
      <c r="L10" s="50" t="n">
        <v>15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8</v>
      </c>
      <c r="D12" s="46" t="n">
        <v>1</v>
      </c>
      <c r="E12" s="47" t="n">
        <v>150</v>
      </c>
      <c r="F12" s="48" t="n">
        <f aca="false">$D$12*$E$12</f>
        <v>150</v>
      </c>
      <c r="G12" s="46"/>
      <c r="H12" s="48"/>
      <c r="I12" s="48"/>
      <c r="J12" s="49" t="n">
        <f aca="false">J13+D12</f>
        <v>1</v>
      </c>
      <c r="K12" s="50" t="n">
        <f aca="false">$L$12/$J$12</f>
        <v>150</v>
      </c>
      <c r="L12" s="50" t="n">
        <f aca="false">L13+F12</f>
        <v>15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2" sqref="10:12"/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43</f>
        <v>CUCHARA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43</f>
        <v>1.1.04.34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25843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300</v>
      </c>
      <c r="K10" s="50" t="n">
        <v>0.35</v>
      </c>
      <c r="L10" s="50" t="n">
        <v>105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300</v>
      </c>
      <c r="E12" s="47" t="n">
        <v>0.35</v>
      </c>
      <c r="F12" s="48" t="n">
        <f aca="false">$D$12*$E$12</f>
        <v>105</v>
      </c>
      <c r="G12" s="46"/>
      <c r="H12" s="48"/>
      <c r="I12" s="48"/>
      <c r="J12" s="49" t="n">
        <f aca="false">J13+D12</f>
        <v>300</v>
      </c>
      <c r="K12" s="50" t="n">
        <f aca="false">$L$12/$J$12</f>
        <v>0.35</v>
      </c>
      <c r="L12" s="50" t="n">
        <f aca="false">L13+F12</f>
        <v>105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44</f>
        <v>CUCHILLOS DE MESA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44</f>
        <v>1.1.04.35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30199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50</v>
      </c>
      <c r="K10" s="50" t="n">
        <v>0.6</v>
      </c>
      <c r="L10" s="50" t="n">
        <v>15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250</v>
      </c>
      <c r="E12" s="47" t="n">
        <v>0.6</v>
      </c>
      <c r="F12" s="48" t="n">
        <f aca="false">$D$12*$E$12</f>
        <v>150</v>
      </c>
      <c r="G12" s="46"/>
      <c r="H12" s="48"/>
      <c r="I12" s="48"/>
      <c r="J12" s="49" t="n">
        <f aca="false">J13+D12</f>
        <v>250</v>
      </c>
      <c r="K12" s="50" t="n">
        <f aca="false">$L$12/$J$12</f>
        <v>0.6</v>
      </c>
      <c r="L12" s="50" t="n">
        <f aca="false">L13+F12</f>
        <v>150</v>
      </c>
      <c r="M12" s="51"/>
    </row>
    <row r="13" customFormat="false" ht="18.75" hidden="false" customHeight="false" outlineLevel="0" collapsed="false">
      <c r="A13" s="53"/>
      <c r="B13" s="53"/>
      <c r="C13" s="54"/>
      <c r="D13" s="55"/>
      <c r="E13" s="56"/>
      <c r="F13" s="56"/>
      <c r="G13" s="55"/>
      <c r="H13" s="56"/>
      <c r="I13" s="56"/>
      <c r="J13" s="55"/>
      <c r="K13" s="56"/>
      <c r="L13" s="56"/>
      <c r="M13" s="39"/>
    </row>
    <row r="14" customFormat="false" ht="18" hidden="false" customHeight="false" outlineLevel="0" collapsed="false">
      <c r="A14" s="53"/>
      <c r="B14" s="53"/>
      <c r="L14" s="56"/>
      <c r="M14" s="39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  <row r="17" s="16" customFormat="true" ht="15" hidden="false" customHeight="false" outlineLevel="0" collapsed="false">
      <c r="L17" s="17"/>
    </row>
    <row r="18" s="16" customFormat="true" ht="15" hidden="false" customHeight="false" outlineLevel="0" collapsed="false">
      <c r="L18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45</f>
        <v>CUHARILLA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45</f>
        <v>1.1.04.36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345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35</v>
      </c>
      <c r="K10" s="50" t="n">
        <v>0.3</v>
      </c>
      <c r="L10" s="50" t="n">
        <v>40.5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35</v>
      </c>
      <c r="E12" s="47" t="n">
        <v>0.3</v>
      </c>
      <c r="F12" s="48" t="n">
        <f aca="false">$D$12*$E$12</f>
        <v>40.5</v>
      </c>
      <c r="G12" s="46"/>
      <c r="H12" s="48"/>
      <c r="I12" s="48"/>
      <c r="J12" s="49" t="n">
        <f aca="false">J13+D12</f>
        <v>135</v>
      </c>
      <c r="K12" s="50" t="n">
        <f aca="false">$L$12/$J$12</f>
        <v>0.3</v>
      </c>
      <c r="L12" s="50" t="n">
        <f aca="false">L13+F12</f>
        <v>40.5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46</f>
        <v>CUCHILLOS DE COCINA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46</f>
        <v>1.1.04.37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38537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8</v>
      </c>
      <c r="K10" s="50" t="n">
        <v>2.5</v>
      </c>
      <c r="L10" s="50" t="n">
        <v>45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8</v>
      </c>
      <c r="E12" s="47" t="n">
        <v>2.5</v>
      </c>
      <c r="F12" s="48" t="n">
        <f aca="false">$D$12*$E$12</f>
        <v>45</v>
      </c>
      <c r="G12" s="46"/>
      <c r="H12" s="48"/>
      <c r="I12" s="48"/>
      <c r="J12" s="49" t="n">
        <f aca="false">J13+D12</f>
        <v>18</v>
      </c>
      <c r="K12" s="50" t="n">
        <f aca="false">$L$12/$J$12</f>
        <v>2.5</v>
      </c>
      <c r="L12" s="50" t="n">
        <f aca="false">L13+F12</f>
        <v>45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1</f>
        <v>COCINAS INDUSTRIALES  PEQUEÑAS</v>
      </c>
      <c r="C5" s="29"/>
      <c r="D5" s="29"/>
      <c r="E5" s="30" t="s">
        <v>110</v>
      </c>
      <c r="F5" s="31"/>
      <c r="G5" s="29" t="str">
        <f aca="false">M1!$G$5</f>
        <v>UNIDADES</v>
      </c>
      <c r="H5" s="32"/>
      <c r="I5" s="30" t="s">
        <v>112</v>
      </c>
      <c r="J5" s="29" t="str">
        <f aca="false">'MATERIA PRIMA Y MATERIALES'!D11</f>
        <v>1.1.04.02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09249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</v>
      </c>
      <c r="K10" s="50" t="n">
        <v>90</v>
      </c>
      <c r="L10" s="50" t="n">
        <v>18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2</v>
      </c>
      <c r="E12" s="47" t="n">
        <v>90</v>
      </c>
      <c r="F12" s="48" t="n">
        <f aca="false">$D$12*$E$12</f>
        <v>180</v>
      </c>
      <c r="G12" s="46"/>
      <c r="H12" s="48"/>
      <c r="I12" s="48"/>
      <c r="J12" s="49" t="n">
        <f aca="false">J13+D12</f>
        <v>2</v>
      </c>
      <c r="K12" s="50" t="n">
        <f aca="false">$L$12/$J$12</f>
        <v>90</v>
      </c>
      <c r="L12" s="50" t="n">
        <f aca="false">L13+F12</f>
        <v>180</v>
      </c>
      <c r="M12" s="51"/>
    </row>
    <row r="13" customFormat="false" ht="18.75" hidden="false" customHeight="false" outlineLevel="0" collapsed="false">
      <c r="A13" s="53"/>
      <c r="B13" s="53"/>
      <c r="C13" s="54"/>
      <c r="D13" s="55"/>
      <c r="E13" s="56"/>
      <c r="F13" s="56"/>
      <c r="G13" s="55"/>
      <c r="H13" s="56"/>
      <c r="I13" s="56"/>
      <c r="J13" s="55"/>
      <c r="K13" s="56"/>
      <c r="L13" s="56"/>
      <c r="M13" s="39"/>
    </row>
    <row r="14" customFormat="false" ht="18" hidden="false" customHeight="false" outlineLevel="0" collapsed="false">
      <c r="A14" s="53"/>
      <c r="B14" s="53"/>
      <c r="L14" s="56"/>
      <c r="M14" s="39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  <row r="17" s="16" customFormat="true" ht="15" hidden="false" customHeight="false" outlineLevel="0" collapsed="false">
      <c r="L17" s="17"/>
    </row>
    <row r="18" s="16" customFormat="true" ht="15" hidden="false" customHeight="false" outlineLevel="0" collapsed="false">
      <c r="L18" s="17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47</f>
        <v>CUCHARETA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47</f>
        <v>1.1.04.38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42993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0</v>
      </c>
      <c r="K10" s="50" t="n">
        <v>3.5</v>
      </c>
      <c r="L10" s="50" t="n">
        <v>35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0</v>
      </c>
      <c r="E12" s="47" t="n">
        <v>3.5</v>
      </c>
      <c r="F12" s="48" t="n">
        <f aca="false">$D$12*$E$12</f>
        <v>35</v>
      </c>
      <c r="G12" s="46"/>
      <c r="H12" s="48"/>
      <c r="I12" s="48"/>
      <c r="J12" s="49" t="n">
        <f aca="false">J13+D12</f>
        <v>10</v>
      </c>
      <c r="K12" s="50" t="n">
        <f aca="false">$L$12/$J$12</f>
        <v>3.5</v>
      </c>
      <c r="L12" s="50" t="n">
        <f aca="false">L13+F12</f>
        <v>35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48</f>
        <v>CUCHARONE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48</f>
        <v>1.1.04.39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48496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4</v>
      </c>
      <c r="K10" s="50" t="n">
        <v>8</v>
      </c>
      <c r="L10" s="50" t="n">
        <v>32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9</v>
      </c>
      <c r="D12" s="46" t="n">
        <v>4</v>
      </c>
      <c r="E12" s="47" t="n">
        <v>8</v>
      </c>
      <c r="F12" s="48" t="n">
        <f aca="false">$D$12*$E$12</f>
        <v>32</v>
      </c>
      <c r="G12" s="46"/>
      <c r="H12" s="48"/>
      <c r="I12" s="48"/>
      <c r="J12" s="49" t="n">
        <f aca="false">J13+D12</f>
        <v>4</v>
      </c>
      <c r="K12" s="50" t="n">
        <f aca="false">$L$12/$J$12</f>
        <v>8</v>
      </c>
      <c r="L12" s="50" t="n">
        <f aca="false">L13+F12</f>
        <v>32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A1:M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49</f>
        <v>DIABLO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49</f>
        <v>1.1.04.40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52905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4</v>
      </c>
      <c r="K10" s="50" t="n">
        <v>6</v>
      </c>
      <c r="L10" s="50" t="n">
        <v>24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4</v>
      </c>
      <c r="E12" s="47" t="n">
        <v>6</v>
      </c>
      <c r="F12" s="48" t="n">
        <f aca="false">$D$12*$E$12</f>
        <v>24</v>
      </c>
      <c r="G12" s="46"/>
      <c r="H12" s="48"/>
      <c r="I12" s="48"/>
      <c r="J12" s="49" t="n">
        <f aca="false">J13+D12</f>
        <v>4</v>
      </c>
      <c r="K12" s="50" t="n">
        <f aca="false">$L$12/$J$12</f>
        <v>6</v>
      </c>
      <c r="L12" s="50" t="n">
        <f aca="false">L13+F12</f>
        <v>24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50</f>
        <v>PLATO SOPERO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50</f>
        <v>1.1.04.41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59125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40</v>
      </c>
      <c r="K10" s="50" t="n">
        <v>0.8</v>
      </c>
      <c r="L10" s="50" t="n">
        <v>192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8</v>
      </c>
      <c r="D12" s="46" t="n">
        <v>240</v>
      </c>
      <c r="E12" s="47" t="n">
        <v>0.8</v>
      </c>
      <c r="F12" s="48" t="n">
        <f aca="false">$D$12*$E$12</f>
        <v>192</v>
      </c>
      <c r="G12" s="46"/>
      <c r="H12" s="48"/>
      <c r="I12" s="48"/>
      <c r="J12" s="49" t="n">
        <f aca="false">J13+D12</f>
        <v>240</v>
      </c>
      <c r="K12" s="50" t="n">
        <f aca="false">$L$12/$J$12</f>
        <v>0.8</v>
      </c>
      <c r="L12" s="50" t="n">
        <f aca="false">L13+F12</f>
        <v>192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51</f>
        <v>PLATO FUERTE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51</f>
        <v>1.1.04.42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62858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20</v>
      </c>
      <c r="K10" s="50" t="n">
        <v>1.3</v>
      </c>
      <c r="L10" s="50" t="n">
        <v>286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220</v>
      </c>
      <c r="E12" s="47" t="n">
        <v>1.3</v>
      </c>
      <c r="F12" s="48" t="n">
        <f aca="false">$D$12*$E$12</f>
        <v>286</v>
      </c>
      <c r="G12" s="46"/>
      <c r="H12" s="48"/>
      <c r="I12" s="48"/>
      <c r="J12" s="49" t="n">
        <f aca="false">J13+D12</f>
        <v>220</v>
      </c>
      <c r="K12" s="50" t="n">
        <f aca="false">$L$12/$J$12</f>
        <v>1.3</v>
      </c>
      <c r="L12" s="50" t="n">
        <f aca="false">L13+F12</f>
        <v>286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52</f>
        <v>PLATO ENTRADA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52</f>
        <v>1.1.04.43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67512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30</v>
      </c>
      <c r="K10" s="50" t="n">
        <v>0.7</v>
      </c>
      <c r="L10" s="50" t="n">
        <v>161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230</v>
      </c>
      <c r="E12" s="47" t="n">
        <v>0.7</v>
      </c>
      <c r="F12" s="48" t="n">
        <f aca="false">$D$12*$E$12</f>
        <v>161</v>
      </c>
      <c r="G12" s="46"/>
      <c r="H12" s="48"/>
      <c r="I12" s="48"/>
      <c r="J12" s="49" t="n">
        <f aca="false">J13+D12</f>
        <v>230</v>
      </c>
      <c r="K12" s="50" t="n">
        <f aca="false">$L$12/$J$12</f>
        <v>0.7</v>
      </c>
      <c r="L12" s="50" t="n">
        <f aca="false">L13+F12</f>
        <v>161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53</f>
        <v>PLATO POSTRE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53</f>
        <v>1.1.04.44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71228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50</v>
      </c>
      <c r="K10" s="50" t="n">
        <v>0.5</v>
      </c>
      <c r="L10" s="50" t="n">
        <v>25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50</v>
      </c>
      <c r="E12" s="47" t="n">
        <v>0.5</v>
      </c>
      <c r="F12" s="48" t="n">
        <f aca="false">$D$12*$E$12</f>
        <v>25</v>
      </c>
      <c r="G12" s="46"/>
      <c r="H12" s="48"/>
      <c r="I12" s="48"/>
      <c r="J12" s="49" t="n">
        <f aca="false">J13+D12</f>
        <v>50</v>
      </c>
      <c r="K12" s="50" t="n">
        <f aca="false">$L$12/$J$12</f>
        <v>0.5</v>
      </c>
      <c r="L12" s="50" t="n">
        <f aca="false">L13+F12</f>
        <v>25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54</f>
        <v>VASO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54</f>
        <v>1.1.04.45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76587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20</v>
      </c>
      <c r="K10" s="50" t="n">
        <v>0.8</v>
      </c>
      <c r="L10" s="50" t="n">
        <v>96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20</v>
      </c>
      <c r="E12" s="47" t="n">
        <v>0.8</v>
      </c>
      <c r="F12" s="48" t="n">
        <f aca="false">$D$12*$E$12</f>
        <v>96</v>
      </c>
      <c r="G12" s="46"/>
      <c r="H12" s="48"/>
      <c r="I12" s="48"/>
      <c r="J12" s="49" t="n">
        <f aca="false">J13+D12</f>
        <v>120</v>
      </c>
      <c r="K12" s="50" t="n">
        <f aca="false">$L$12/$J$12</f>
        <v>0.8</v>
      </c>
      <c r="L12" s="50" t="n">
        <f aca="false">L13+F12</f>
        <v>96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58" t="str">
        <f aca="false">'MATERIA PRIMA Y MATERIALES'!E55</f>
        <v>COPA DE AGUA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59" t="str">
        <f aca="false">'MATERIA PRIMA Y MATERIALES'!D55</f>
        <v>1.1.04.46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81102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50</v>
      </c>
      <c r="K10" s="50" t="n">
        <v>1.2</v>
      </c>
      <c r="L10" s="50" t="n">
        <v>6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50</v>
      </c>
      <c r="E12" s="47" t="n">
        <v>1.2</v>
      </c>
      <c r="F12" s="48" t="n">
        <f aca="false">$D$12*$E$12</f>
        <v>60</v>
      </c>
      <c r="G12" s="46"/>
      <c r="H12" s="48"/>
      <c r="I12" s="48"/>
      <c r="J12" s="49" t="n">
        <f aca="false">J13+D12</f>
        <v>50</v>
      </c>
      <c r="K12" s="50" t="n">
        <f aca="false">$L$12/$J$12</f>
        <v>1.2</v>
      </c>
      <c r="L12" s="50" t="n">
        <f aca="false">L13+F12</f>
        <v>6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56</f>
        <v>COPA DE VINO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56</f>
        <v>1.1.04.47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8446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95</v>
      </c>
      <c r="K10" s="50" t="n">
        <v>0.3</v>
      </c>
      <c r="L10" s="50" t="n">
        <v>28.5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95</v>
      </c>
      <c r="E12" s="47" t="n">
        <v>0.3</v>
      </c>
      <c r="F12" s="48" t="n">
        <f aca="false">$D$12*$E$12</f>
        <v>28.5</v>
      </c>
      <c r="G12" s="46"/>
      <c r="H12" s="48"/>
      <c r="I12" s="48"/>
      <c r="J12" s="49" t="n">
        <f aca="false">J13+D12</f>
        <v>95</v>
      </c>
      <c r="K12" s="50" t="n">
        <f aca="false">$L$12/$J$12</f>
        <v>0.3</v>
      </c>
      <c r="L12" s="50" t="n">
        <f aca="false">L13+F12</f>
        <v>28.5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2</f>
        <v>REFRIGERADORA 13 PIES</v>
      </c>
      <c r="C5" s="29"/>
      <c r="D5" s="29"/>
      <c r="E5" s="30" t="s">
        <v>110</v>
      </c>
      <c r="F5" s="31"/>
      <c r="G5" s="29" t="str">
        <f aca="false">M1!$G$5</f>
        <v>UNIDADES</v>
      </c>
      <c r="H5" s="32"/>
      <c r="I5" s="30" t="s">
        <v>112</v>
      </c>
      <c r="J5" s="29" t="str">
        <f aca="false">'MATERIA PRIMA Y MATERIALES'!D12</f>
        <v>1.1.04.03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095956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 t="s">
        <v>123</v>
      </c>
      <c r="E8" s="40"/>
      <c r="F8" s="40"/>
      <c r="G8" s="40" t="s">
        <v>124</v>
      </c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180</v>
      </c>
      <c r="L10" s="50" t="n">
        <v>18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</v>
      </c>
      <c r="E12" s="47" t="n">
        <v>180</v>
      </c>
      <c r="F12" s="48" t="n">
        <f aca="false">$D$12*$E$12</f>
        <v>180</v>
      </c>
      <c r="G12" s="46"/>
      <c r="H12" s="48"/>
      <c r="I12" s="48"/>
      <c r="J12" s="49" t="n">
        <f aca="false">J13+D12</f>
        <v>1</v>
      </c>
      <c r="K12" s="50" t="n">
        <f aca="false">$L$12/$J$12</f>
        <v>180</v>
      </c>
      <c r="L12" s="50" t="n">
        <f aca="false">L13+F12</f>
        <v>180</v>
      </c>
      <c r="M12" s="51"/>
    </row>
    <row r="13" s="16" customFormat="true" ht="15.75" hidden="false" customHeight="false" outlineLevel="0" collapsed="false">
      <c r="L13" s="17"/>
    </row>
    <row r="14" s="17" customFormat="tru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6"/>
    </row>
    <row r="15" s="17" customFormat="tru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6"/>
    </row>
    <row r="16" s="17" customFormat="tru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6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57</f>
        <v>CENICERO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57</f>
        <v>1.1.04.48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88044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5</v>
      </c>
      <c r="K10" s="50" t="n">
        <v>0.8</v>
      </c>
      <c r="L10" s="50" t="n">
        <v>2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25</v>
      </c>
      <c r="E12" s="47" t="n">
        <v>0.8</v>
      </c>
      <c r="F12" s="48" t="n">
        <f aca="false">$D$12*$E$12</f>
        <v>20</v>
      </c>
      <c r="G12" s="46"/>
      <c r="H12" s="48"/>
      <c r="I12" s="48"/>
      <c r="J12" s="49" t="n">
        <f aca="false">J13+D12</f>
        <v>25</v>
      </c>
      <c r="K12" s="50" t="n">
        <f aca="false">$L$12/$J$12</f>
        <v>0.8</v>
      </c>
      <c r="L12" s="50" t="n">
        <f aca="false">L13+F12</f>
        <v>2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58</f>
        <v>TENEDORES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58</f>
        <v>1.1.04.49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9161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250</v>
      </c>
      <c r="K10" s="50" t="n">
        <v>0.4</v>
      </c>
      <c r="L10" s="50" t="n">
        <v>1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250</v>
      </c>
      <c r="E12" s="47" t="n">
        <v>0.4</v>
      </c>
      <c r="F12" s="48" t="n">
        <f aca="false">$D$12*$E$12</f>
        <v>100</v>
      </c>
      <c r="G12" s="46"/>
      <c r="H12" s="48"/>
      <c r="I12" s="48"/>
      <c r="J12" s="49" t="n">
        <f aca="false">J13+D12</f>
        <v>250</v>
      </c>
      <c r="K12" s="50" t="n">
        <f aca="false">$L$12/$J$12</f>
        <v>0.4</v>
      </c>
      <c r="L12" s="50" t="n">
        <f aca="false">L13+F12</f>
        <v>10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5.57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59</f>
        <v>SERVILLETAS</v>
      </c>
      <c r="C5" s="29"/>
      <c r="D5" s="29"/>
      <c r="E5" s="30" t="s">
        <v>110</v>
      </c>
      <c r="F5" s="31"/>
      <c r="G5" s="29" t="s">
        <v>130</v>
      </c>
      <c r="H5" s="32"/>
      <c r="I5" s="30" t="s">
        <v>112</v>
      </c>
      <c r="J5" s="29" t="str">
        <f aca="false">'MATERIA PRIMA Y MATERIALES'!D59</f>
        <v>1.1.04.50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29632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391</v>
      </c>
      <c r="K10" s="50" t="n">
        <v>0.3</v>
      </c>
      <c r="L10" s="50" t="n">
        <v>117.3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38</v>
      </c>
      <c r="B12" s="45" t="s">
        <v>131</v>
      </c>
      <c r="C12" s="45" t="s">
        <v>132</v>
      </c>
      <c r="D12" s="46"/>
      <c r="E12" s="47"/>
      <c r="F12" s="48"/>
      <c r="G12" s="46" t="n">
        <v>9</v>
      </c>
      <c r="H12" s="48" t="n">
        <f aca="false">K13</f>
        <v>0.3</v>
      </c>
      <c r="I12" s="48" t="n">
        <f aca="false">H12*G12</f>
        <v>2.7</v>
      </c>
      <c r="J12" s="49" t="n">
        <f aca="false">J13-G12</f>
        <v>391</v>
      </c>
      <c r="K12" s="50" t="n">
        <f aca="false">L12/J12</f>
        <v>0.3</v>
      </c>
      <c r="L12" s="50" t="n">
        <f aca="false">L13-I12</f>
        <v>117.3</v>
      </c>
      <c r="M12" s="51"/>
    </row>
    <row r="13" s="52" customFormat="true" ht="17.25" hidden="false" customHeight="false" outlineLevel="0" collapsed="false">
      <c r="A13" s="44" t="n">
        <v>40210</v>
      </c>
      <c r="B13" s="45"/>
      <c r="C13" s="45" t="s">
        <v>122</v>
      </c>
      <c r="D13" s="46" t="n">
        <v>400</v>
      </c>
      <c r="E13" s="47" t="n">
        <v>0.3</v>
      </c>
      <c r="F13" s="48" t="n">
        <f aca="false">$D$13*$E$13</f>
        <v>120</v>
      </c>
      <c r="G13" s="46"/>
      <c r="H13" s="48"/>
      <c r="I13" s="48"/>
      <c r="J13" s="49" t="n">
        <f aca="false">J14+D13</f>
        <v>400</v>
      </c>
      <c r="K13" s="50" t="n">
        <f aca="false">$L$13/$J$13</f>
        <v>0.3</v>
      </c>
      <c r="L13" s="50" t="n">
        <f aca="false">L14+F13</f>
        <v>120</v>
      </c>
      <c r="M13" s="51"/>
    </row>
    <row r="14" customFormat="false" ht="18.75" hidden="false" customHeight="false" outlineLevel="0" collapsed="false">
      <c r="A14" s="53"/>
      <c r="B14" s="53"/>
      <c r="C14" s="54"/>
      <c r="D14" s="55"/>
      <c r="E14" s="56"/>
      <c r="F14" s="56"/>
      <c r="G14" s="55"/>
      <c r="H14" s="56"/>
      <c r="I14" s="56"/>
      <c r="J14" s="55"/>
      <c r="K14" s="56"/>
      <c r="L14" s="56"/>
      <c r="M14" s="39"/>
    </row>
    <row r="15" customFormat="false" ht="18" hidden="false" customHeight="false" outlineLevel="0" collapsed="false">
      <c r="A15" s="53"/>
      <c r="B15" s="53"/>
      <c r="L15" s="56"/>
      <c r="M15" s="39"/>
    </row>
    <row r="16" s="16" customFormat="true" ht="15" hidden="false" customHeight="false" outlineLevel="0" collapsed="false">
      <c r="L16" s="17"/>
    </row>
    <row r="17" s="16" customFormat="true" ht="15" hidden="false" customHeight="false" outlineLevel="0" collapsed="false">
      <c r="L17" s="17"/>
    </row>
    <row r="18" s="16" customFormat="true" ht="15" hidden="false" customHeight="false" outlineLevel="0" collapsed="false">
      <c r="L18" s="17"/>
    </row>
    <row r="19" s="16" customFormat="true" ht="15" hidden="false" customHeight="false" outlineLevel="0" collapsed="false">
      <c r="L19" s="17"/>
    </row>
  </sheetData>
  <sheetProtection sheet="true" password="abd7" objects="true" scenarios="true" insertRows="false" deleteRows="false"/>
  <protectedRanges>
    <protectedRange name="Rango1" sqref="10:13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tr">
        <f aca="false">'MATERIA PRIMA Y MATERIALES'!E60</f>
        <v>CONTRATOS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3" t="s">
        <v>112</v>
      </c>
      <c r="J5" s="72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299653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51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3.29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60</f>
        <v>CONTRATOS</v>
      </c>
      <c r="C5" s="29"/>
      <c r="D5" s="29"/>
      <c r="E5" s="30" t="s">
        <v>110</v>
      </c>
      <c r="F5" s="31"/>
      <c r="G5" s="29" t="s">
        <v>105</v>
      </c>
      <c r="H5" s="32"/>
      <c r="I5" s="30" t="s">
        <v>112</v>
      </c>
      <c r="J5" s="29" t="str">
        <f aca="false">'MATERIA PRIMA Y MATERIALES'!D60</f>
        <v>1.1.04.51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303523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396</v>
      </c>
      <c r="K10" s="50" t="n">
        <v>0.25</v>
      </c>
      <c r="L10" s="50" t="n">
        <v>99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38</v>
      </c>
      <c r="B12" s="45" t="s">
        <v>137</v>
      </c>
      <c r="C12" s="45" t="s">
        <v>105</v>
      </c>
      <c r="D12" s="46"/>
      <c r="E12" s="47"/>
      <c r="F12" s="48"/>
      <c r="G12" s="46" t="n">
        <v>4</v>
      </c>
      <c r="H12" s="48" t="n">
        <f aca="false">K13</f>
        <v>0.25</v>
      </c>
      <c r="I12" s="48" t="n">
        <f aca="false">H12*G12</f>
        <v>1</v>
      </c>
      <c r="J12" s="49" t="n">
        <f aca="false">J13-G12</f>
        <v>396</v>
      </c>
      <c r="K12" s="50" t="n">
        <f aca="false">L12/J12</f>
        <v>0.25</v>
      </c>
      <c r="L12" s="50" t="n">
        <f aca="false">L13-I12</f>
        <v>99</v>
      </c>
      <c r="M12" s="51"/>
    </row>
    <row r="13" s="52" customFormat="true" ht="17.25" hidden="false" customHeight="false" outlineLevel="0" collapsed="false">
      <c r="A13" s="44" t="n">
        <v>40210</v>
      </c>
      <c r="B13" s="45"/>
      <c r="C13" s="45" t="s">
        <v>122</v>
      </c>
      <c r="D13" s="46" t="n">
        <v>400</v>
      </c>
      <c r="E13" s="47" t="n">
        <v>0.25</v>
      </c>
      <c r="F13" s="48" t="n">
        <f aca="false">$D$13*$E$13</f>
        <v>100</v>
      </c>
      <c r="G13" s="46"/>
      <c r="H13" s="48"/>
      <c r="I13" s="48"/>
      <c r="J13" s="49" t="n">
        <f aca="false">J14+D13</f>
        <v>400</v>
      </c>
      <c r="K13" s="50" t="n">
        <f aca="false">$L$13/$J$13</f>
        <v>0.25</v>
      </c>
      <c r="L13" s="50" t="n">
        <f aca="false">L14+F13</f>
        <v>100</v>
      </c>
      <c r="M13" s="51"/>
    </row>
    <row r="14" s="16" customFormat="true" ht="15.75" hidden="false" customHeight="false" outlineLevel="0" collapsed="false">
      <c r="L14" s="17"/>
    </row>
    <row r="15" s="16" customFormat="true" ht="15" hidden="false" customHeight="false" outlineLevel="0" collapsed="false">
      <c r="L15" s="17"/>
    </row>
    <row r="16" s="16" customFormat="true" ht="15" hidden="false" customHeight="false" outlineLevel="0" collapsed="false">
      <c r="L16" s="17"/>
    </row>
    <row r="17" s="16" customFormat="true" ht="15" hidden="false" customHeight="false" outlineLevel="0" collapsed="false">
      <c r="L17" s="17"/>
    </row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61</f>
        <v>#'M53'!A1</v>
      </c>
      <c r="C5" s="29"/>
      <c r="D5" s="29"/>
      <c r="E5" s="30" t="s">
        <v>110</v>
      </c>
      <c r="F5" s="31"/>
      <c r="G5" s="29" t="s">
        <v>134</v>
      </c>
      <c r="H5" s="32"/>
      <c r="I5" s="32"/>
      <c r="J5" s="29" t="str">
        <f aca="false">'MATERIA PRIMA Y MATERIALES'!D61</f>
        <v>1.1.04.52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306923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/>
      <c r="K10" s="50"/>
      <c r="L10" s="50"/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09654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12722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16714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19886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3</f>
        <v>CONGELADOR</v>
      </c>
      <c r="C5" s="29"/>
      <c r="D5" s="29"/>
      <c r="E5" s="30" t="s">
        <v>110</v>
      </c>
      <c r="F5" s="31"/>
      <c r="G5" s="29" t="str">
        <f aca="false">M1!$G$5</f>
        <v>UNIDADES</v>
      </c>
      <c r="H5" s="32"/>
      <c r="I5" s="30" t="s">
        <v>112</v>
      </c>
      <c r="J5" s="29" t="str">
        <f aca="false">'MATERIA PRIMA Y MATERIALES'!D13</f>
        <v>1.1.04.04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099788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700</v>
      </c>
      <c r="L10" s="50" t="n">
        <v>7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</v>
      </c>
      <c r="E12" s="47" t="n">
        <v>700</v>
      </c>
      <c r="F12" s="48" t="n">
        <f aca="false">$D$12*$E$12</f>
        <v>700</v>
      </c>
      <c r="G12" s="46"/>
      <c r="H12" s="48"/>
      <c r="I12" s="48"/>
      <c r="J12" s="49" t="n">
        <f aca="false">J13+D12</f>
        <v>1</v>
      </c>
      <c r="K12" s="50" t="n">
        <f aca="false">$L$12/$J$12</f>
        <v>700</v>
      </c>
      <c r="L12" s="50" t="n">
        <f aca="false">L13+F12</f>
        <v>70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23941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27972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32302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35485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38438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42367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46211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49476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5384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57189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4</f>
        <v>HORNO INDUSTRIAL</v>
      </c>
      <c r="C5" s="29"/>
      <c r="D5" s="29"/>
      <c r="E5" s="30" t="s">
        <v>110</v>
      </c>
      <c r="F5" s="31"/>
      <c r="G5" s="29" t="str">
        <f aca="false">M1!$G$5</f>
        <v>UNIDADES</v>
      </c>
      <c r="H5" s="32"/>
      <c r="I5" s="30" t="s">
        <v>112</v>
      </c>
      <c r="J5" s="29" t="str">
        <f aca="false">'MATERIA PRIMA Y MATERIALES'!D14</f>
        <v>1.1.04.05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05227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500</v>
      </c>
      <c r="L10" s="50" t="n">
        <v>50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</v>
      </c>
      <c r="E12" s="47" t="n">
        <v>500</v>
      </c>
      <c r="F12" s="48" t="n">
        <f aca="false">$D$12*$E$12</f>
        <v>500</v>
      </c>
      <c r="G12" s="46"/>
      <c r="H12" s="48"/>
      <c r="I12" s="48"/>
      <c r="J12" s="49" t="n">
        <f aca="false">J13+D12</f>
        <v>1</v>
      </c>
      <c r="K12" s="50" t="n">
        <f aca="false">$L$12/$J$12</f>
        <v>500</v>
      </c>
      <c r="L12" s="50" t="n">
        <f aca="false">L13+F12</f>
        <v>50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61946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65034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68976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72797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75716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79518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82812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86579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60" width="11"/>
    <col collapsed="false" customWidth="true" hidden="false" outlineLevel="0" max="6" min="6" style="60" width="13.15"/>
    <col collapsed="false" customWidth="true" hidden="false" outlineLevel="0" max="7" min="7" style="1" width="11"/>
    <col collapsed="false" customWidth="true" hidden="false" outlineLevel="0" max="8" min="8" style="60" width="11"/>
    <col collapsed="false" customWidth="true" hidden="false" outlineLevel="0" max="9" min="9" style="60" width="13.15"/>
    <col collapsed="false" customWidth="false" hidden="false" outlineLevel="0" max="10" min="10" style="1" width="11.43"/>
    <col collapsed="false" customWidth="true" hidden="false" outlineLevel="0" max="11" min="11" style="60" width="12.29"/>
    <col collapsed="false" customWidth="true" hidden="false" outlineLevel="0" max="12" min="12" style="60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false" outlineLevel="0" collapsed="false">
      <c r="A2" s="62"/>
      <c r="B2" s="63"/>
      <c r="C2" s="63"/>
      <c r="D2" s="63"/>
      <c r="E2" s="64"/>
      <c r="F2" s="64"/>
      <c r="G2" s="63"/>
      <c r="H2" s="64"/>
      <c r="I2" s="64"/>
      <c r="J2" s="63"/>
      <c r="K2" s="64"/>
      <c r="L2" s="64"/>
      <c r="M2" s="65"/>
    </row>
    <row r="3" customFormat="false" ht="19.5" hidden="false" customHeight="false" outlineLevel="0" collapsed="false">
      <c r="A3" s="66" t="s">
        <v>1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false" outlineLevel="0" collapsed="false">
      <c r="A4" s="67"/>
      <c r="B4" s="68"/>
      <c r="C4" s="68"/>
      <c r="D4" s="68"/>
      <c r="E4" s="69"/>
      <c r="F4" s="69"/>
      <c r="G4" s="68"/>
      <c r="H4" s="69"/>
      <c r="I4" s="69"/>
      <c r="J4" s="68"/>
      <c r="K4" s="69"/>
      <c r="L4" s="69"/>
      <c r="M4" s="70"/>
    </row>
    <row r="5" customFormat="false" ht="20.25" hidden="false" customHeight="true" outlineLevel="0" collapsed="false">
      <c r="A5" s="71" t="s">
        <v>109</v>
      </c>
      <c r="B5" s="72" t="s">
        <v>138</v>
      </c>
      <c r="C5" s="72" t="s">
        <v>133</v>
      </c>
      <c r="D5" s="72"/>
      <c r="E5" s="73" t="s">
        <v>110</v>
      </c>
      <c r="F5" s="74"/>
      <c r="G5" s="72" t="s">
        <v>134</v>
      </c>
      <c r="H5" s="75"/>
      <c r="I5" s="75"/>
      <c r="J5" s="96"/>
      <c r="K5" s="75"/>
      <c r="L5" s="75"/>
      <c r="M5" s="76"/>
    </row>
    <row r="6" customFormat="false" ht="15" hidden="false" customHeight="false" outlineLevel="0" collapsed="false">
      <c r="A6" s="77" t="s">
        <v>135</v>
      </c>
      <c r="B6" s="78" t="s">
        <v>136</v>
      </c>
      <c r="C6" s="78"/>
      <c r="D6" s="78"/>
      <c r="E6" s="79" t="s">
        <v>113</v>
      </c>
      <c r="F6" s="80"/>
      <c r="G6" s="81" t="n">
        <f aca="true">NOW()</f>
        <v>46232.3406389685</v>
      </c>
      <c r="H6" s="81"/>
      <c r="J6" s="82"/>
      <c r="M6" s="65"/>
    </row>
    <row r="7" customFormat="false" ht="15.75" hidden="false" customHeight="false" outlineLevel="0" collapsed="false">
      <c r="A7" s="67"/>
      <c r="B7" s="68"/>
      <c r="C7" s="68"/>
      <c r="D7" s="68"/>
      <c r="E7" s="69"/>
      <c r="F7" s="69"/>
      <c r="G7" s="68"/>
      <c r="H7" s="69"/>
      <c r="I7" s="69"/>
      <c r="J7" s="68"/>
      <c r="K7" s="69"/>
      <c r="L7" s="69"/>
      <c r="M7" s="70"/>
    </row>
    <row r="8" customFormat="false" ht="21" hidden="false" customHeight="true" outlineLevel="0" collapsed="false">
      <c r="A8" s="83" t="s">
        <v>114</v>
      </c>
      <c r="B8" s="84" t="s">
        <v>115</v>
      </c>
      <c r="C8" s="83" t="s">
        <v>116</v>
      </c>
      <c r="D8" s="83"/>
      <c r="E8" s="83"/>
      <c r="F8" s="83"/>
      <c r="G8" s="83"/>
      <c r="H8" s="83"/>
      <c r="I8" s="83"/>
      <c r="J8" s="83" t="s">
        <v>117</v>
      </c>
      <c r="K8" s="83"/>
      <c r="L8" s="83"/>
      <c r="M8" s="83" t="s">
        <v>118</v>
      </c>
    </row>
    <row r="9" customFormat="false" ht="17.25" hidden="false" customHeight="false" outlineLevel="0" collapsed="false">
      <c r="A9" s="83"/>
      <c r="B9" s="84"/>
      <c r="C9" s="83"/>
      <c r="D9" s="85" t="s">
        <v>119</v>
      </c>
      <c r="E9" s="86" t="s">
        <v>120</v>
      </c>
      <c r="F9" s="86" t="s">
        <v>121</v>
      </c>
      <c r="G9" s="85" t="s">
        <v>119</v>
      </c>
      <c r="H9" s="86" t="s">
        <v>120</v>
      </c>
      <c r="I9" s="86" t="s">
        <v>121</v>
      </c>
      <c r="J9" s="85" t="s">
        <v>119</v>
      </c>
      <c r="K9" s="86" t="s">
        <v>120</v>
      </c>
      <c r="L9" s="86" t="s">
        <v>121</v>
      </c>
      <c r="M9" s="83"/>
    </row>
    <row r="10" s="95" customFormat="true" ht="17.25" hidden="false" customHeight="false" outlineLevel="0" collapsed="false">
      <c r="A10" s="87"/>
      <c r="B10" s="88"/>
      <c r="C10" s="88"/>
      <c r="D10" s="89"/>
      <c r="E10" s="90"/>
      <c r="F10" s="91"/>
      <c r="G10" s="89"/>
      <c r="H10" s="91"/>
      <c r="I10" s="91"/>
      <c r="J10" s="92"/>
      <c r="K10" s="93"/>
      <c r="L10" s="93"/>
      <c r="M10" s="94"/>
    </row>
    <row r="11" s="95" customFormat="true" ht="17.25" hidden="false" customHeight="false" outlineLevel="0" collapsed="false">
      <c r="A11" s="87"/>
      <c r="B11" s="88"/>
      <c r="C11" s="88"/>
      <c r="D11" s="89"/>
      <c r="E11" s="90"/>
      <c r="F11" s="91"/>
      <c r="G11" s="89"/>
      <c r="H11" s="91"/>
      <c r="I11" s="91"/>
      <c r="J11" s="92"/>
      <c r="K11" s="93"/>
      <c r="L11" s="93"/>
      <c r="M11" s="94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97" width="11.43"/>
    <col collapsed="false" customWidth="true" hidden="false" outlineLevel="0" max="3" min="3" style="97" width="34.57"/>
    <col collapsed="false" customWidth="true" hidden="false" outlineLevel="0" max="4" min="4" style="98" width="17.71"/>
    <col collapsed="false" customWidth="true" hidden="false" outlineLevel="0" max="5" min="5" style="99" width="17.71"/>
    <col collapsed="false" customWidth="true" hidden="false" outlineLevel="0" max="6" min="6" style="97" width="81.14"/>
    <col collapsed="false" customWidth="true" hidden="false" outlineLevel="0" max="7" min="7" style="97" width="20"/>
    <col collapsed="false" customWidth="true" hidden="false" outlineLevel="0" max="8" min="8" style="97" width="6.57"/>
    <col collapsed="false" customWidth="true" hidden="false" outlineLevel="0" max="9" min="9" style="97" width="21.57"/>
    <col collapsed="false" customWidth="false" hidden="false" outlineLevel="0" max="16384" min="10" style="97" width="11.43"/>
  </cols>
  <sheetData>
    <row r="1" customFormat="false" ht="15.75" hidden="false" customHeight="false" outlineLevel="0" collapsed="false"/>
    <row r="2" customFormat="false" ht="32.25" hidden="false" customHeight="true" outlineLevel="0" collapsed="false">
      <c r="B2" s="100" t="s">
        <v>0</v>
      </c>
      <c r="C2" s="100"/>
      <c r="D2" s="100"/>
      <c r="E2" s="100"/>
      <c r="G2" s="97" t="s">
        <v>138</v>
      </c>
      <c r="I2" s="97" t="s">
        <v>139</v>
      </c>
    </row>
    <row r="3" customFormat="false" ht="15.75" hidden="false" customHeight="false" outlineLevel="0" collapsed="false">
      <c r="B3" s="101"/>
      <c r="C3" s="102"/>
      <c r="D3" s="103"/>
      <c r="E3" s="104"/>
      <c r="G3" s="97" t="s">
        <v>140</v>
      </c>
      <c r="I3" s="97" t="s">
        <v>141</v>
      </c>
    </row>
    <row r="4" customFormat="false" ht="16.5" hidden="false" customHeight="false" outlineLevel="0" collapsed="false">
      <c r="B4" s="105" t="s">
        <v>142</v>
      </c>
      <c r="C4" s="105"/>
      <c r="D4" s="105"/>
      <c r="E4" s="105"/>
      <c r="G4" s="97" t="s">
        <v>143</v>
      </c>
      <c r="I4" s="106" t="s">
        <v>144</v>
      </c>
    </row>
    <row r="5" customFormat="false" ht="15.75" hidden="false" customHeight="false" outlineLevel="0" collapsed="false">
      <c r="B5" s="107"/>
      <c r="C5" s="108"/>
      <c r="D5" s="109"/>
      <c r="E5" s="110"/>
      <c r="G5" s="97" t="s">
        <v>145</v>
      </c>
      <c r="I5" s="97" t="s">
        <v>146</v>
      </c>
    </row>
    <row r="6" customFormat="false" ht="15" hidden="false" customHeight="false" outlineLevel="0" collapsed="false">
      <c r="B6" s="101" t="s">
        <v>109</v>
      </c>
      <c r="C6" s="111" t="s">
        <v>147</v>
      </c>
      <c r="D6" s="112" t="s">
        <v>110</v>
      </c>
      <c r="E6" s="113" t="s">
        <v>148</v>
      </c>
      <c r="G6" s="97" t="s">
        <v>149</v>
      </c>
      <c r="I6" s="97" t="s">
        <v>150</v>
      </c>
    </row>
    <row r="7" customFormat="false" ht="15" hidden="false" customHeight="false" outlineLevel="0" collapsed="false">
      <c r="B7" s="101"/>
      <c r="C7" s="111"/>
      <c r="D7" s="114" t="s">
        <v>151</v>
      </c>
      <c r="E7" s="115" t="n">
        <f aca="true">NOW()</f>
        <v>46232.340639283</v>
      </c>
      <c r="G7" s="97" t="s">
        <v>152</v>
      </c>
      <c r="I7" s="97" t="s">
        <v>153</v>
      </c>
    </row>
    <row r="8" customFormat="false" ht="15.75" hidden="false" customHeight="false" outlineLevel="0" collapsed="false">
      <c r="B8" s="116"/>
      <c r="C8" s="117"/>
      <c r="D8" s="118"/>
      <c r="E8" s="119"/>
      <c r="G8" s="97" t="s">
        <v>154</v>
      </c>
      <c r="I8" s="97" t="s">
        <v>155</v>
      </c>
    </row>
    <row r="9" customFormat="false" ht="16.5" hidden="false" customHeight="false" outlineLevel="0" collapsed="false">
      <c r="B9" s="120" t="s">
        <v>2</v>
      </c>
      <c r="C9" s="120" t="s">
        <v>156</v>
      </c>
      <c r="D9" s="120" t="s">
        <v>117</v>
      </c>
      <c r="E9" s="120"/>
      <c r="G9" s="97" t="s">
        <v>157</v>
      </c>
      <c r="I9" s="97" t="s">
        <v>158</v>
      </c>
    </row>
    <row r="10" customFormat="false" ht="16.5" hidden="false" customHeight="false" outlineLevel="0" collapsed="false">
      <c r="B10" s="120"/>
      <c r="C10" s="120"/>
      <c r="D10" s="120" t="s">
        <v>119</v>
      </c>
      <c r="E10" s="121" t="s">
        <v>121</v>
      </c>
      <c r="G10" s="97" t="s">
        <v>159</v>
      </c>
      <c r="I10" s="97" t="s">
        <v>160</v>
      </c>
    </row>
    <row r="11" customFormat="false" ht="16.5" hidden="false" customHeight="false" outlineLevel="0" collapsed="false">
      <c r="B11" s="122" t="str">
        <f aca="false">'MATERIA PRIMA Y MATERIALES'!D10</f>
        <v>1.1.04.01</v>
      </c>
      <c r="C11" s="123" t="str">
        <f aca="false">IF(MID(M1!B5,1,1)="#","",M1!B5)</f>
        <v>COCINAS INDUSTRIALES GRANDES</v>
      </c>
      <c r="D11" s="124" t="n">
        <f aca="false">M1!J10</f>
        <v>3</v>
      </c>
      <c r="E11" s="125" t="n">
        <f aca="false">M1!L10</f>
        <v>540</v>
      </c>
      <c r="G11" s="97" t="s">
        <v>161</v>
      </c>
      <c r="I11" s="97" t="s">
        <v>162</v>
      </c>
    </row>
    <row r="12" customFormat="false" ht="16.5" hidden="false" customHeight="false" outlineLevel="0" collapsed="false">
      <c r="B12" s="122" t="str">
        <f aca="false">'MATERIA PRIMA Y MATERIALES'!D11</f>
        <v>1.1.04.02</v>
      </c>
      <c r="C12" s="126" t="str">
        <f aca="false">IF(MID(M2!B5,1,1)="#","",M2!B5)</f>
        <v>COCINAS INDUSTRIALES  PEQUEÑAS</v>
      </c>
      <c r="D12" s="124" t="n">
        <f aca="false">M2!J10</f>
        <v>2</v>
      </c>
      <c r="E12" s="125" t="n">
        <f aca="false">M2!L10</f>
        <v>180</v>
      </c>
      <c r="G12" s="97" t="s">
        <v>163</v>
      </c>
      <c r="I12" s="97" t="s">
        <v>164</v>
      </c>
      <c r="J12" s="97" t="s">
        <v>165</v>
      </c>
      <c r="L12" s="97" t="s">
        <v>166</v>
      </c>
    </row>
    <row r="13" customFormat="false" ht="16.5" hidden="false" customHeight="false" outlineLevel="0" collapsed="false">
      <c r="B13" s="122" t="str">
        <f aca="false">'MATERIA PRIMA Y MATERIALES'!D12</f>
        <v>1.1.04.03</v>
      </c>
      <c r="C13" s="123" t="str">
        <f aca="false">IF(MID(M3!B5,1,1)="#","",M3!B5)</f>
        <v>REFRIGERADORA 13 PIES</v>
      </c>
      <c r="D13" s="124" t="n">
        <f aca="false">M3!J10</f>
        <v>1</v>
      </c>
      <c r="E13" s="125" t="n">
        <f aca="false">M3!L10</f>
        <v>180</v>
      </c>
      <c r="G13" s="97" t="s">
        <v>167</v>
      </c>
      <c r="I13" s="97" t="s">
        <v>168</v>
      </c>
    </row>
    <row r="14" customFormat="false" ht="16.5" hidden="false" customHeight="false" outlineLevel="0" collapsed="false">
      <c r="B14" s="122" t="str">
        <f aca="false">'MATERIA PRIMA Y MATERIALES'!D13</f>
        <v>1.1.04.04</v>
      </c>
      <c r="C14" s="126" t="str">
        <f aca="false">IF(MID(M4!B5,1,1)="#","",M4!B5)</f>
        <v>CONGELADOR</v>
      </c>
      <c r="D14" s="124" t="n">
        <f aca="false">M4!J10</f>
        <v>1</v>
      </c>
      <c r="E14" s="125" t="n">
        <f aca="false">M4!L10</f>
        <v>700</v>
      </c>
      <c r="G14" s="97" t="s">
        <v>169</v>
      </c>
      <c r="I14" s="97" t="s">
        <v>170</v>
      </c>
    </row>
    <row r="15" customFormat="false" ht="16.5" hidden="false" customHeight="false" outlineLevel="0" collapsed="false">
      <c r="B15" s="122" t="str">
        <f aca="false">'MATERIA PRIMA Y MATERIALES'!D14</f>
        <v>1.1.04.05</v>
      </c>
      <c r="C15" s="123" t="str">
        <f aca="false">IF(MID(M5!B5,1,1)="#","",M5!B5)</f>
        <v>HORNO INDUSTRIAL</v>
      </c>
      <c r="D15" s="124" t="n">
        <f aca="false">M5!J10</f>
        <v>1</v>
      </c>
      <c r="E15" s="125" t="n">
        <f aca="false">M5!L10</f>
        <v>500</v>
      </c>
      <c r="G15" s="97" t="s">
        <v>171</v>
      </c>
      <c r="I15" s="97" t="s">
        <v>172</v>
      </c>
    </row>
    <row r="16" customFormat="false" ht="16.5" hidden="false" customHeight="false" outlineLevel="0" collapsed="false">
      <c r="B16" s="122" t="str">
        <f aca="false">'MATERIA PRIMA Y MATERIALES'!D15</f>
        <v>1.1.04.06</v>
      </c>
      <c r="C16" s="123" t="str">
        <f aca="false">IF(MID(M6!B5,1,1)="#","",M6!B5)</f>
        <v>REPISA PARA VAJILLA</v>
      </c>
      <c r="D16" s="124" t="n">
        <f aca="false">M6!J10</f>
        <v>1</v>
      </c>
      <c r="E16" s="125" t="n">
        <f aca="false">M6!L10</f>
        <v>150</v>
      </c>
      <c r="G16" s="97" t="s">
        <v>173</v>
      </c>
      <c r="I16" s="97" t="s">
        <v>174</v>
      </c>
    </row>
    <row r="17" customFormat="false" ht="16.5" hidden="false" customHeight="false" outlineLevel="0" collapsed="false">
      <c r="B17" s="122" t="str">
        <f aca="false">'MATERIA PRIMA Y MATERIALES'!D16</f>
        <v>1.1.04.07</v>
      </c>
      <c r="C17" s="126" t="str">
        <f aca="false">IF(MID(M7!B5,1,1)="#","",M7!B5)</f>
        <v>MESA</v>
      </c>
      <c r="D17" s="124" t="n">
        <f aca="false">M7!J10</f>
        <v>1</v>
      </c>
      <c r="E17" s="125" t="n">
        <f aca="false">M7!L10</f>
        <v>90</v>
      </c>
      <c r="G17" s="127" t="s">
        <v>175</v>
      </c>
      <c r="I17" s="97" t="s">
        <v>176</v>
      </c>
    </row>
    <row r="18" customFormat="false" ht="16.5" hidden="false" customHeight="false" outlineLevel="0" collapsed="false">
      <c r="B18" s="122" t="str">
        <f aca="false">'MATERIA PRIMA Y MATERIALES'!D17</f>
        <v>1.1.04.08</v>
      </c>
      <c r="C18" s="123" t="str">
        <f aca="false">IF(MID(M8!B5,1,1)="#","",M8!B5)</f>
        <v>TANQUES DE GAS</v>
      </c>
      <c r="D18" s="124" t="n">
        <f aca="false">M8!J10</f>
        <v>6</v>
      </c>
      <c r="E18" s="125" t="n">
        <f aca="false">M8!L10</f>
        <v>180</v>
      </c>
      <c r="G18" s="97" t="s">
        <v>177</v>
      </c>
      <c r="I18" s="97" t="s">
        <v>178</v>
      </c>
    </row>
    <row r="19" customFormat="false" ht="16.5" hidden="false" customHeight="false" outlineLevel="0" collapsed="false">
      <c r="B19" s="122" t="str">
        <f aca="false">'MATERIA PRIMA Y MATERIALES'!D18</f>
        <v>1.1.04.09</v>
      </c>
      <c r="C19" s="126" t="str">
        <f aca="false">IF(MID(M9!B5,1,1)="#","",M9!B5)</f>
        <v>OLLAS DE PRESIÓN</v>
      </c>
      <c r="D19" s="124" t="n">
        <f aca="false">M9!J10</f>
        <v>5</v>
      </c>
      <c r="E19" s="125" t="n">
        <f aca="false">M9!L10</f>
        <v>300</v>
      </c>
      <c r="G19" s="97" t="s">
        <v>179</v>
      </c>
      <c r="I19" s="97" t="s">
        <v>180</v>
      </c>
    </row>
    <row r="20" customFormat="false" ht="16.5" hidden="false" customHeight="false" outlineLevel="0" collapsed="false">
      <c r="B20" s="122" t="str">
        <f aca="false">'MATERIA PRIMA Y MATERIALES'!D19</f>
        <v>1.1.04.10</v>
      </c>
      <c r="C20" s="126" t="str">
        <f aca="false">IF(MID(M10!B5,1,1)="#","",M10!B5)</f>
        <v>OLLAS CON TAPAS GRANDES</v>
      </c>
      <c r="D20" s="124" t="n">
        <f aca="false">M10!J10</f>
        <v>4</v>
      </c>
      <c r="E20" s="125" t="n">
        <f aca="false">M10!L10</f>
        <v>520</v>
      </c>
      <c r="G20" s="97" t="s">
        <v>181</v>
      </c>
      <c r="I20" s="97" t="s">
        <v>182</v>
      </c>
    </row>
    <row r="21" customFormat="false" ht="16.5" hidden="false" customHeight="false" outlineLevel="0" collapsed="false">
      <c r="B21" s="122" t="str">
        <f aca="false">'MATERIA PRIMA Y MATERIALES'!D20</f>
        <v>1.1.04.11</v>
      </c>
      <c r="C21" s="126" t="str">
        <f aca="false">IF(MID(M11!B5,1,1)="#","",M11!B5)</f>
        <v>OLLAS CON TAPAS MEDIANAS</v>
      </c>
      <c r="D21" s="124" t="n">
        <f aca="false">M11!J10</f>
        <v>8</v>
      </c>
      <c r="E21" s="125" t="n">
        <f aca="false">M11!L10</f>
        <v>480</v>
      </c>
      <c r="G21" s="97" t="s">
        <v>183</v>
      </c>
      <c r="I21" s="97" t="s">
        <v>184</v>
      </c>
    </row>
    <row r="22" customFormat="false" ht="16.5" hidden="false" customHeight="false" outlineLevel="0" collapsed="false">
      <c r="B22" s="122" t="str">
        <f aca="false">'MATERIA PRIMA Y MATERIALES'!D21</f>
        <v>1.1.04.12</v>
      </c>
      <c r="C22" s="126" t="str">
        <f aca="false">IF(MID(M12!B5,1,1)="#","",M12!B5)</f>
        <v>OLLAS CON TAPAS PEQUEÑAS</v>
      </c>
      <c r="D22" s="124" t="n">
        <f aca="false">M12!J10</f>
        <v>10</v>
      </c>
      <c r="E22" s="125" t="n">
        <f aca="false">M12!L10</f>
        <v>300</v>
      </c>
      <c r="G22" s="106" t="s">
        <v>185</v>
      </c>
      <c r="I22" s="97" t="s">
        <v>186</v>
      </c>
    </row>
    <row r="23" customFormat="false" ht="16.5" hidden="false" customHeight="false" outlineLevel="0" collapsed="false">
      <c r="B23" s="122" t="str">
        <f aca="false">'MATERIA PRIMA Y MATERIALES'!D22</f>
        <v>1.1.04.13</v>
      </c>
      <c r="C23" s="126" t="str">
        <f aca="false">IF(MID(M13!B5,1,1)="#","",M13!B5)</f>
        <v>VALDES</v>
      </c>
      <c r="D23" s="124" t="n">
        <f aca="false">M13!J10</f>
        <v>4</v>
      </c>
      <c r="E23" s="125" t="n">
        <f aca="false">M13!L10</f>
        <v>16</v>
      </c>
      <c r="G23" s="97" t="s">
        <v>187</v>
      </c>
      <c r="I23" s="97" t="s">
        <v>188</v>
      </c>
    </row>
    <row r="24" customFormat="false" ht="16.5" hidden="false" customHeight="false" outlineLevel="0" collapsed="false">
      <c r="B24" s="122" t="str">
        <f aca="false">'MATERIA PRIMA Y MATERIALES'!D23</f>
        <v>1.1.04.14</v>
      </c>
      <c r="C24" s="126" t="str">
        <f aca="false">IF(MID(M14!B5,1,1)="#","",M14!B5)</f>
        <v>PAILA</v>
      </c>
      <c r="D24" s="124" t="n">
        <f aca="false">M14!J10</f>
        <v>5</v>
      </c>
      <c r="E24" s="125" t="n">
        <f aca="false">M14!L10</f>
        <v>400</v>
      </c>
      <c r="G24" s="97" t="s">
        <v>189</v>
      </c>
      <c r="I24" s="97" t="s">
        <v>188</v>
      </c>
    </row>
    <row r="25" customFormat="false" ht="16.5" hidden="false" customHeight="false" outlineLevel="0" collapsed="false">
      <c r="B25" s="122" t="str">
        <f aca="false">'MATERIA PRIMA Y MATERIALES'!D24</f>
        <v>1.1.04.15</v>
      </c>
      <c r="C25" s="123" t="str">
        <f aca="false">IF(MID(M15!B5,1,1)="#","",M15!B5)</f>
        <v>LICUADORA INDUSTRIAL</v>
      </c>
      <c r="D25" s="124" t="n">
        <f aca="false">M15!J10</f>
        <v>1</v>
      </c>
      <c r="E25" s="125" t="n">
        <f aca="false">M15!L10</f>
        <v>500</v>
      </c>
      <c r="G25" s="127" t="s">
        <v>190</v>
      </c>
      <c r="I25" s="97" t="s">
        <v>191</v>
      </c>
    </row>
    <row r="26" customFormat="false" ht="16.5" hidden="false" customHeight="false" outlineLevel="0" collapsed="false">
      <c r="B26" s="122" t="str">
        <f aca="false">'MATERIA PRIMA Y MATERIALES'!D25</f>
        <v>1.1.04.16</v>
      </c>
      <c r="C26" s="123" t="str">
        <f aca="false">IF(MID(M16!B5,1,1)="#","",M16!B5)</f>
        <v>LICUADORA OSTER</v>
      </c>
      <c r="D26" s="124" t="n">
        <f aca="false">M16!J10</f>
        <v>1</v>
      </c>
      <c r="E26" s="125" t="n">
        <f aca="false">M16!L10</f>
        <v>60</v>
      </c>
      <c r="G26" s="97" t="s">
        <v>192</v>
      </c>
      <c r="I26" s="97" t="s">
        <v>193</v>
      </c>
    </row>
    <row r="27" customFormat="false" ht="16.5" hidden="false" customHeight="false" outlineLevel="0" collapsed="false">
      <c r="B27" s="122" t="str">
        <f aca="false">'MATERIA PRIMA Y MATERIALES'!D26</f>
        <v>1.1.04.17</v>
      </c>
      <c r="C27" s="123" t="str">
        <f aca="false">IF(MID(M17!B5,1,1)="#","",M17!B5)</f>
        <v>FREIDORES</v>
      </c>
      <c r="D27" s="124" t="n">
        <f aca="false">M17!J10</f>
        <v>6</v>
      </c>
      <c r="E27" s="125" t="n">
        <f aca="false">M17!L10</f>
        <v>27</v>
      </c>
      <c r="G27" s="97" t="s">
        <v>194</v>
      </c>
      <c r="I27" s="97" t="s">
        <v>195</v>
      </c>
    </row>
    <row r="28" customFormat="false" ht="16.5" hidden="false" customHeight="false" outlineLevel="0" collapsed="false">
      <c r="B28" s="122" t="str">
        <f aca="false">'MATERIA PRIMA Y MATERIALES'!D27</f>
        <v>1.1.04.18</v>
      </c>
      <c r="C28" s="123" t="str">
        <f aca="false">IF(MID(M18!B5,1,1)="#","",M18!B5)</f>
        <v>REFRIGERADORA MABE</v>
      </c>
      <c r="D28" s="124" t="n">
        <f aca="false">M18!J10</f>
        <v>1</v>
      </c>
      <c r="E28" s="125" t="n">
        <f aca="false">M18!L10</f>
        <v>600</v>
      </c>
      <c r="G28" s="97" t="s">
        <v>196</v>
      </c>
      <c r="I28" s="127" t="s">
        <v>197</v>
      </c>
    </row>
    <row r="29" customFormat="false" ht="16.5" hidden="false" customHeight="false" outlineLevel="0" collapsed="false">
      <c r="B29" s="122" t="str">
        <f aca="false">'MATERIA PRIMA Y MATERIALES'!D28</f>
        <v>1.1.04.19</v>
      </c>
      <c r="C29" s="123" t="str">
        <f aca="false">IF(MID(M19!B5,1,1)="#","",M19!B5)</f>
        <v>DAEWOO</v>
      </c>
      <c r="D29" s="124" t="n">
        <f aca="false">M19!J10</f>
        <v>2</v>
      </c>
      <c r="E29" s="125" t="n">
        <f aca="false">M19!L10</f>
        <v>300</v>
      </c>
      <c r="G29" s="97" t="s">
        <v>198</v>
      </c>
      <c r="I29" s="97" t="s">
        <v>199</v>
      </c>
    </row>
    <row r="30" customFormat="false" ht="16.5" hidden="false" customHeight="false" outlineLevel="0" collapsed="false">
      <c r="B30" s="122" t="str">
        <f aca="false">'MATERIA PRIMA Y MATERIALES'!D29</f>
        <v>1.1.04.20</v>
      </c>
      <c r="C30" s="123" t="str">
        <f aca="false">IF(MID(M20!B5,1,1)="#","",M20!B5)</f>
        <v>EQUIPO DE SONIDO SONY</v>
      </c>
      <c r="D30" s="124" t="n">
        <f aca="false">M20!J10</f>
        <v>1</v>
      </c>
      <c r="E30" s="125" t="n">
        <f aca="false">M20!L10</f>
        <v>130</v>
      </c>
      <c r="G30" s="97" t="s">
        <v>200</v>
      </c>
      <c r="I30" s="97" t="s">
        <v>201</v>
      </c>
    </row>
    <row r="31" customFormat="false" ht="16.5" hidden="false" customHeight="false" outlineLevel="0" collapsed="false">
      <c r="B31" s="122" t="str">
        <f aca="false">'MATERIA PRIMA Y MATERIALES'!D30</f>
        <v>1.1.04.21</v>
      </c>
      <c r="C31" s="123" t="str">
        <f aca="false">IF(MID(M21!B5,1,1)="#","",M21!B5)</f>
        <v>MESAS  2 METROS</v>
      </c>
      <c r="D31" s="124" t="n">
        <f aca="false">M21!J10</f>
        <v>28</v>
      </c>
      <c r="E31" s="125" t="n">
        <f aca="false">M21!L10</f>
        <v>1680</v>
      </c>
      <c r="G31" s="97" t="s">
        <v>202</v>
      </c>
      <c r="I31" s="97" t="s">
        <v>203</v>
      </c>
    </row>
    <row r="32" customFormat="false" ht="16.5" hidden="false" customHeight="false" outlineLevel="0" collapsed="false">
      <c r="B32" s="122" t="str">
        <f aca="false">'MATERIA PRIMA Y MATERIALES'!D31</f>
        <v>1.1.04.22</v>
      </c>
      <c r="C32" s="123" t="str">
        <f aca="false">IF(MID(M22!B5,1,1)="#","",M22!B5)</f>
        <v>MESAS 1 METRO</v>
      </c>
      <c r="D32" s="124" t="n">
        <f aca="false">M22!J10</f>
        <v>10</v>
      </c>
      <c r="E32" s="125" t="n">
        <f aca="false">M22!L10</f>
        <v>400</v>
      </c>
      <c r="G32" s="97" t="s">
        <v>204</v>
      </c>
      <c r="I32" s="97" t="s">
        <v>205</v>
      </c>
    </row>
    <row r="33" customFormat="false" ht="16.5" hidden="false" customHeight="false" outlineLevel="0" collapsed="false">
      <c r="B33" s="122" t="str">
        <f aca="false">'MATERIA PRIMA Y MATERIALES'!D32</f>
        <v>1.1.04.23</v>
      </c>
      <c r="C33" s="123" t="str">
        <f aca="false">IF(MID(M23!B5,1,1)="#","",M23!B5)</f>
        <v>SILLAS NEGRAS</v>
      </c>
      <c r="D33" s="124" t="n">
        <f aca="false">M23!J10</f>
        <v>300</v>
      </c>
      <c r="E33" s="125" t="n">
        <f aca="false">M23!L10</f>
        <v>3900</v>
      </c>
      <c r="G33" s="97" t="s">
        <v>206</v>
      </c>
      <c r="I33" s="97" t="s">
        <v>207</v>
      </c>
    </row>
    <row r="34" customFormat="false" ht="16.5" hidden="false" customHeight="false" outlineLevel="0" collapsed="false">
      <c r="B34" s="122" t="str">
        <f aca="false">'MATERIA PRIMA Y MATERIALES'!D33</f>
        <v>1.1.04.24</v>
      </c>
      <c r="C34" s="123" t="str">
        <f aca="false">IF(MID(M24!B5,1,1)="#","",M24!B5)</f>
        <v>MANTELES MANTECA  M/2m</v>
      </c>
      <c r="D34" s="124" t="n">
        <f aca="false">M24!J10</f>
        <v>48</v>
      </c>
      <c r="E34" s="125" t="n">
        <f aca="false">M24!L10</f>
        <v>720</v>
      </c>
      <c r="G34" s="97" t="s">
        <v>208</v>
      </c>
      <c r="I34" s="97" t="s">
        <v>209</v>
      </c>
    </row>
    <row r="35" customFormat="false" ht="16.5" hidden="false" customHeight="false" outlineLevel="0" collapsed="false">
      <c r="B35" s="122" t="str">
        <f aca="false">'MATERIA PRIMA Y MATERIALES'!D34</f>
        <v>1.1.04.25</v>
      </c>
      <c r="C35" s="123" t="str">
        <f aca="false">IF(MID(M25!B5,1,1)="#","",M25!B5)</f>
        <v>SOBREMANTELES AMARILLOS</v>
      </c>
      <c r="D35" s="124" t="n">
        <f aca="false">M25!J10</f>
        <v>30</v>
      </c>
      <c r="E35" s="125" t="n">
        <f aca="false">M25!L10</f>
        <v>90</v>
      </c>
      <c r="G35" s="97" t="s">
        <v>210</v>
      </c>
      <c r="I35" s="97" t="s">
        <v>211</v>
      </c>
    </row>
    <row r="36" customFormat="false" ht="16.5" hidden="false" customHeight="false" outlineLevel="0" collapsed="false">
      <c r="B36" s="122" t="str">
        <f aca="false">'MATERIA PRIMA Y MATERIALES'!D35</f>
        <v>1.1.04.26</v>
      </c>
      <c r="C36" s="123" t="str">
        <f aca="false">IF(MID(M26!B5,1,1)="#","",M26!B5)</f>
        <v>SOBREMANTELES ROJOS</v>
      </c>
      <c r="D36" s="124" t="n">
        <f aca="false">M26!J10</f>
        <v>30</v>
      </c>
      <c r="E36" s="125" t="n">
        <f aca="false">M26!L10</f>
        <v>90</v>
      </c>
      <c r="G36" s="97" t="s">
        <v>212</v>
      </c>
      <c r="I36" s="97" t="s">
        <v>213</v>
      </c>
    </row>
    <row r="37" customFormat="false" ht="16.5" hidden="false" customHeight="false" outlineLevel="0" collapsed="false">
      <c r="B37" s="122" t="str">
        <f aca="false">'MATERIA PRIMA Y MATERIALES'!D36</f>
        <v>1.1.04.27</v>
      </c>
      <c r="C37" s="123" t="str">
        <f aca="false">IF(MID(M27!B5,1,1)="#","",M27!B5)</f>
        <v>SOBREMANTELES DORADOS</v>
      </c>
      <c r="D37" s="124" t="n">
        <f aca="false">M27!J10</f>
        <v>30</v>
      </c>
      <c r="E37" s="125" t="n">
        <f aca="false">M27!L10</f>
        <v>90</v>
      </c>
      <c r="G37" s="97" t="s">
        <v>214</v>
      </c>
      <c r="I37" s="97" t="s">
        <v>215</v>
      </c>
    </row>
    <row r="38" customFormat="false" ht="16.5" hidden="false" customHeight="false" outlineLevel="0" collapsed="false">
      <c r="B38" s="122" t="str">
        <f aca="false">'MATERIA PRIMA Y MATERIALES'!D37</f>
        <v>1.1.04.28</v>
      </c>
      <c r="C38" s="123" t="str">
        <f aca="false">IF(MID(M28!B5,1,1)="#","",M28!B5)</f>
        <v>SOBREMANTELES ROSADOS</v>
      </c>
      <c r="D38" s="124" t="n">
        <f aca="false">M28!J10</f>
        <v>25</v>
      </c>
      <c r="E38" s="125" t="n">
        <f aca="false">M28!L10</f>
        <v>75</v>
      </c>
      <c r="G38" s="97" t="s">
        <v>216</v>
      </c>
      <c r="I38" s="97" t="s">
        <v>217</v>
      </c>
    </row>
    <row r="39" customFormat="false" ht="16.5" hidden="false" customHeight="false" outlineLevel="0" collapsed="false">
      <c r="B39" s="122" t="str">
        <f aca="false">'MATERIA PRIMA Y MATERIALES'!D38</f>
        <v>1.1.04.29</v>
      </c>
      <c r="C39" s="123" t="str">
        <f aca="false">IF(MID(M29!B5,1,1)="#","",M29!B5)</f>
        <v>MANTELES COLORES M/1m</v>
      </c>
      <c r="D39" s="124" t="n">
        <f aca="false">M29!J10</f>
        <v>10</v>
      </c>
      <c r="E39" s="125" t="n">
        <f aca="false">M29!L10</f>
        <v>60</v>
      </c>
      <c r="G39" s="97" t="s">
        <v>218</v>
      </c>
      <c r="I39" s="97" t="s">
        <v>219</v>
      </c>
    </row>
    <row r="40" customFormat="false" ht="16.5" hidden="false" customHeight="false" outlineLevel="0" collapsed="false">
      <c r="B40" s="122" t="str">
        <f aca="false">'MATERIA PRIMA Y MATERIALES'!D39</f>
        <v>1.1.04.30</v>
      </c>
      <c r="C40" s="123" t="str">
        <f aca="false">IF(MID(M30!B5,1,1)="#","",M30!B5)</f>
        <v>VIDRIOS  M/1m</v>
      </c>
      <c r="D40" s="124" t="n">
        <f aca="false">M30!J10</f>
        <v>10</v>
      </c>
      <c r="E40" s="125" t="n">
        <f aca="false">M30!L10</f>
        <v>100</v>
      </c>
      <c r="G40" s="97" t="s">
        <v>220</v>
      </c>
      <c r="I40" s="97" t="s">
        <v>221</v>
      </c>
    </row>
    <row r="41" customFormat="false" ht="16.5" hidden="false" customHeight="false" outlineLevel="0" collapsed="false">
      <c r="B41" s="122" t="str">
        <f aca="false">'MATERIA PRIMA Y MATERIALES'!D40</f>
        <v>1.1.04.31</v>
      </c>
      <c r="C41" s="123" t="str">
        <f aca="false">IF(MID(M31!B5,1,1)="#","",M31!B5)</f>
        <v>SALEROS</v>
      </c>
      <c r="D41" s="124" t="n">
        <f aca="false">M31!J10</f>
        <v>15</v>
      </c>
      <c r="E41" s="125" t="n">
        <f aca="false">M31!L10</f>
        <v>4.5</v>
      </c>
      <c r="G41" s="106" t="s">
        <v>222</v>
      </c>
      <c r="I41" s="97" t="s">
        <v>223</v>
      </c>
    </row>
    <row r="42" customFormat="false" ht="16.5" hidden="false" customHeight="false" outlineLevel="0" collapsed="false">
      <c r="B42" s="122" t="str">
        <f aca="false">'MATERIA PRIMA Y MATERIALES'!D41</f>
        <v>1.1.04.32</v>
      </c>
      <c r="C42" s="123" t="str">
        <f aca="false">IF(MID(M32!B5,1,1)="#","",M32!B5)</f>
        <v>CAJAS PARA CUBIERTOS </v>
      </c>
      <c r="D42" s="124" t="n">
        <f aca="false">M32!J10</f>
        <v>14</v>
      </c>
      <c r="E42" s="125" t="n">
        <f aca="false">M32!L10</f>
        <v>14</v>
      </c>
      <c r="G42" s="97" t="s">
        <v>224</v>
      </c>
      <c r="I42" s="128" t="s">
        <v>225</v>
      </c>
    </row>
    <row r="43" customFormat="false" ht="16.5" hidden="false" customHeight="false" outlineLevel="0" collapsed="false">
      <c r="B43" s="122" t="str">
        <f aca="false">'MATERIA PRIMA Y MATERIALES'!D42</f>
        <v>1.1.04.33</v>
      </c>
      <c r="C43" s="123" t="str">
        <f aca="false">IF(MID(M33!B5,1,1)="#","",M33!B5)</f>
        <v>BAR</v>
      </c>
      <c r="D43" s="124" t="n">
        <f aca="false">M33!J10</f>
        <v>1</v>
      </c>
      <c r="E43" s="125" t="n">
        <f aca="false">M33!L10</f>
        <v>150</v>
      </c>
      <c r="I43" s="128"/>
    </row>
    <row r="44" customFormat="false" ht="17.25" hidden="false" customHeight="false" outlineLevel="0" collapsed="false">
      <c r="B44" s="107"/>
      <c r="C44" s="129"/>
      <c r="D44" s="125"/>
      <c r="E44" s="130" t="n">
        <f aca="false">SUM(E11:E43)</f>
        <v>13526.5</v>
      </c>
      <c r="I44" s="128"/>
    </row>
    <row r="45" customFormat="false" ht="16.5" hidden="false" customHeight="false" outlineLevel="0" collapsed="false">
      <c r="B45" s="101"/>
      <c r="C45" s="112"/>
      <c r="D45" s="131" t="s">
        <v>226</v>
      </c>
      <c r="E45" s="131"/>
      <c r="I45" s="128"/>
    </row>
    <row r="46" customFormat="false" ht="16.5" hidden="false" customHeight="false" outlineLevel="0" collapsed="false">
      <c r="B46" s="101"/>
      <c r="C46" s="112"/>
      <c r="D46" s="132" t="n">
        <v>5</v>
      </c>
      <c r="E46" s="133" t="s">
        <v>227</v>
      </c>
      <c r="I46" s="128"/>
    </row>
    <row r="47" customFormat="false" ht="16.5" hidden="false" customHeight="false" outlineLevel="0" collapsed="false">
      <c r="B47" s="101"/>
      <c r="C47" s="112"/>
      <c r="D47" s="134" t="n">
        <v>0</v>
      </c>
      <c r="E47" s="133" t="s">
        <v>228</v>
      </c>
      <c r="I47" s="128"/>
    </row>
    <row r="48" customFormat="false" ht="17.25" hidden="false" customHeight="false" outlineLevel="0" collapsed="false">
      <c r="B48" s="101"/>
      <c r="C48" s="112"/>
      <c r="D48" s="135" t="n">
        <f aca="false">((E44/10)/12)*((D46*12)+D47)</f>
        <v>6763.25</v>
      </c>
      <c r="E48" s="135"/>
      <c r="I48" s="128"/>
    </row>
    <row r="49" customFormat="false" ht="15.75" hidden="false" customHeight="false" outlineLevel="0" collapsed="false">
      <c r="B49" s="101"/>
      <c r="C49" s="112"/>
      <c r="D49" s="136"/>
      <c r="E49" s="110"/>
      <c r="I49" s="128"/>
    </row>
    <row r="50" customFormat="false" ht="15.75" hidden="false" customHeight="false" outlineLevel="0" collapsed="false">
      <c r="B50" s="116"/>
      <c r="C50" s="137"/>
      <c r="D50" s="118"/>
      <c r="E50" s="119"/>
      <c r="I50" s="128"/>
    </row>
    <row r="51" customFormat="false" ht="16.5" hidden="false" customHeight="false" outlineLevel="0" collapsed="false">
      <c r="B51" s="122" t="s">
        <v>70</v>
      </c>
      <c r="C51" s="123" t="str">
        <f aca="false">IF(MID(M34!B5,1,1)="#","",M34!B5)</f>
        <v>CUCHARAS</v>
      </c>
      <c r="D51" s="124" t="n">
        <f aca="false">M34!J10</f>
        <v>300</v>
      </c>
      <c r="E51" s="125" t="n">
        <f aca="false">M34!L10</f>
        <v>105</v>
      </c>
      <c r="G51" s="97" t="s">
        <v>229</v>
      </c>
      <c r="I51" s="138" t="s">
        <v>230</v>
      </c>
    </row>
    <row r="52" customFormat="false" ht="16.5" hidden="false" customHeight="false" outlineLevel="0" collapsed="false">
      <c r="B52" s="122" t="s">
        <v>72</v>
      </c>
      <c r="C52" s="123" t="str">
        <f aca="false">IF(MID(M35!B5,1,1)="#","",M35!B5)</f>
        <v>CUCHILLOS DE MESA</v>
      </c>
      <c r="D52" s="124" t="n">
        <f aca="false">M35!J10</f>
        <v>250</v>
      </c>
      <c r="E52" s="125" t="n">
        <f aca="false">M35!L10</f>
        <v>150</v>
      </c>
      <c r="G52" s="97" t="s">
        <v>231</v>
      </c>
      <c r="I52" s="138" t="s">
        <v>232</v>
      </c>
    </row>
    <row r="53" customFormat="false" ht="16.5" hidden="false" customHeight="false" outlineLevel="0" collapsed="false">
      <c r="B53" s="122" t="s">
        <v>74</v>
      </c>
      <c r="C53" s="123" t="str">
        <f aca="false">IF(MID(M36!B5,1,1)="#","",M36!B5)</f>
        <v>CUHARILLAS</v>
      </c>
      <c r="D53" s="124" t="n">
        <f aca="false">M36!J10</f>
        <v>135</v>
      </c>
      <c r="E53" s="125" t="n">
        <f aca="false">M36!L10</f>
        <v>40.5</v>
      </c>
      <c r="G53" s="127" t="s">
        <v>233</v>
      </c>
      <c r="I53" s="138" t="s">
        <v>234</v>
      </c>
    </row>
    <row r="54" customFormat="false" ht="16.5" hidden="false" customHeight="false" outlineLevel="0" collapsed="false">
      <c r="B54" s="122" t="s">
        <v>76</v>
      </c>
      <c r="C54" s="123" t="str">
        <f aca="false">IF(MID(M37!B5,1,1)="#","",M37!B5)</f>
        <v>CUCHILLOS DE COCINA</v>
      </c>
      <c r="D54" s="124" t="n">
        <f aca="false">M37!J10</f>
        <v>18</v>
      </c>
      <c r="E54" s="125" t="n">
        <f aca="false">M37!L10</f>
        <v>45</v>
      </c>
      <c r="I54" s="139" t="s">
        <v>235</v>
      </c>
    </row>
    <row r="55" customFormat="false" ht="16.5" hidden="false" customHeight="false" outlineLevel="0" collapsed="false">
      <c r="B55" s="122" t="s">
        <v>78</v>
      </c>
      <c r="C55" s="123" t="str">
        <f aca="false">IF(MID(M38!B5,1,1)="#","",M38!B5)</f>
        <v>CUCHARETAS</v>
      </c>
      <c r="D55" s="124" t="n">
        <f aca="false">M38!J10</f>
        <v>10</v>
      </c>
      <c r="E55" s="125" t="n">
        <f aca="false">M38!L10</f>
        <v>35</v>
      </c>
      <c r="I55" s="140" t="s">
        <v>236</v>
      </c>
    </row>
    <row r="56" customFormat="false" ht="16.5" hidden="false" customHeight="false" outlineLevel="0" collapsed="false">
      <c r="B56" s="122" t="s">
        <v>80</v>
      </c>
      <c r="C56" s="123" t="str">
        <f aca="false">IF(MID(M39!B5,1,1)="#","",M39!B5)</f>
        <v>CUCHARONES</v>
      </c>
      <c r="D56" s="124" t="n">
        <f aca="false">M39!J10</f>
        <v>4</v>
      </c>
      <c r="E56" s="125" t="n">
        <f aca="false">M39!L10</f>
        <v>32</v>
      </c>
    </row>
    <row r="57" customFormat="false" ht="16.5" hidden="false" customHeight="false" outlineLevel="0" collapsed="false">
      <c r="B57" s="122" t="s">
        <v>82</v>
      </c>
      <c r="C57" s="123" t="str">
        <f aca="false">IF(MID(M40!B5,1,1)="#","",M40!B5)</f>
        <v>DIABLO</v>
      </c>
      <c r="D57" s="124" t="n">
        <f aca="false">M40!J10</f>
        <v>4</v>
      </c>
      <c r="E57" s="125" t="n">
        <f aca="false">M40!L10</f>
        <v>24</v>
      </c>
    </row>
    <row r="58" customFormat="false" ht="16.5" hidden="false" customHeight="false" outlineLevel="0" collapsed="false">
      <c r="B58" s="122" t="s">
        <v>84</v>
      </c>
      <c r="C58" s="123" t="str">
        <f aca="false">IF(MID(M41!B5,1,1)="#","",M41!B5)</f>
        <v>PLATO SOPERO</v>
      </c>
      <c r="D58" s="124" t="n">
        <f aca="false">M41!J10</f>
        <v>240</v>
      </c>
      <c r="E58" s="125" t="n">
        <f aca="false">M41!L10</f>
        <v>192</v>
      </c>
    </row>
    <row r="59" customFormat="false" ht="16.5" hidden="false" customHeight="false" outlineLevel="0" collapsed="false">
      <c r="B59" s="122" t="s">
        <v>86</v>
      </c>
      <c r="C59" s="123" t="str">
        <f aca="false">IF(MID(M42!B5,1,1)="#","",M42!B5)</f>
        <v>PLATO FUERTE</v>
      </c>
      <c r="D59" s="124" t="n">
        <f aca="false">M42!J10</f>
        <v>220</v>
      </c>
      <c r="E59" s="125" t="n">
        <f aca="false">M42!L10</f>
        <v>286</v>
      </c>
    </row>
    <row r="60" customFormat="false" ht="16.5" hidden="false" customHeight="false" outlineLevel="0" collapsed="false">
      <c r="B60" s="122" t="s">
        <v>88</v>
      </c>
      <c r="C60" s="123" t="str">
        <f aca="false">IF(MID(M43!B5,1,1)="#","",M43!B5)</f>
        <v>PLATO ENTRADA</v>
      </c>
      <c r="D60" s="124" t="n">
        <f aca="false">M43!J10</f>
        <v>230</v>
      </c>
      <c r="E60" s="125" t="n">
        <f aca="false">M43!L10</f>
        <v>161</v>
      </c>
    </row>
    <row r="61" customFormat="false" ht="16.5" hidden="false" customHeight="false" outlineLevel="0" collapsed="false">
      <c r="B61" s="122" t="s">
        <v>90</v>
      </c>
      <c r="C61" s="123" t="str">
        <f aca="false">IF(MID(M44!B5,1,1)="#","",M44!B5)</f>
        <v>PLATO POSTRE</v>
      </c>
      <c r="D61" s="124" t="n">
        <f aca="false">M44!J10</f>
        <v>50</v>
      </c>
      <c r="E61" s="125" t="n">
        <f aca="false">M44!L10</f>
        <v>25</v>
      </c>
    </row>
    <row r="62" customFormat="false" ht="16.5" hidden="false" customHeight="false" outlineLevel="0" collapsed="false">
      <c r="B62" s="122" t="s">
        <v>92</v>
      </c>
      <c r="C62" s="123" t="str">
        <f aca="false">IF(MID(M45!B5,1,1)="#","",M45!B5)</f>
        <v>VASO</v>
      </c>
      <c r="D62" s="124" t="n">
        <f aca="false">M45!J10</f>
        <v>120</v>
      </c>
      <c r="E62" s="125" t="n">
        <f aca="false">M45!L10</f>
        <v>96</v>
      </c>
    </row>
    <row r="63" customFormat="false" ht="16.5" hidden="false" customHeight="false" outlineLevel="0" collapsed="false">
      <c r="B63" s="122" t="s">
        <v>94</v>
      </c>
      <c r="C63" s="123" t="str">
        <f aca="false">IF(MID(M46!B5,1,1)="#","",M46!B5)</f>
        <v>COPA DE AGUA</v>
      </c>
      <c r="D63" s="124" t="n">
        <f aca="false">M46!J10</f>
        <v>50</v>
      </c>
      <c r="E63" s="125" t="n">
        <f aca="false">M46!L10</f>
        <v>60</v>
      </c>
    </row>
    <row r="64" customFormat="false" ht="16.5" hidden="false" customHeight="false" outlineLevel="0" collapsed="false">
      <c r="B64" s="122" t="s">
        <v>96</v>
      </c>
      <c r="C64" s="123" t="str">
        <f aca="false">IF(MID(M47!B5,1,1)="#","",M47!B5)</f>
        <v>COPA DE VINO</v>
      </c>
      <c r="D64" s="124" t="n">
        <f aca="false">M47!J10</f>
        <v>95</v>
      </c>
      <c r="E64" s="125" t="n">
        <f aca="false">M47!L10</f>
        <v>28.5</v>
      </c>
    </row>
    <row r="65" customFormat="false" ht="16.5" hidden="false" customHeight="false" outlineLevel="0" collapsed="false">
      <c r="B65" s="122" t="s">
        <v>98</v>
      </c>
      <c r="C65" s="123" t="str">
        <f aca="false">IF(MID(M48!B5,1,1)="#","",M48!B5)</f>
        <v>CENICEROS</v>
      </c>
      <c r="D65" s="124" t="n">
        <f aca="false">M48!J10</f>
        <v>25</v>
      </c>
      <c r="E65" s="125" t="n">
        <f aca="false">M48!L10</f>
        <v>20</v>
      </c>
    </row>
    <row r="66" customFormat="false" ht="16.5" hidden="false" customHeight="false" outlineLevel="0" collapsed="false">
      <c r="B66" s="122" t="s">
        <v>100</v>
      </c>
      <c r="C66" s="129" t="str">
        <f aca="false">IF(MID(M49!B5,1,1)="#","",M49!B5)</f>
        <v>TENEDORES</v>
      </c>
      <c r="D66" s="124" t="n">
        <f aca="false">M49!J10</f>
        <v>250</v>
      </c>
      <c r="E66" s="125" t="n">
        <f aca="false">M49!L10</f>
        <v>100</v>
      </c>
    </row>
    <row r="67" customFormat="false" ht="17.25" hidden="false" customHeight="false" outlineLevel="0" collapsed="false">
      <c r="B67" s="107"/>
      <c r="C67" s="129"/>
      <c r="D67" s="125"/>
      <c r="E67" s="130" t="n">
        <f aca="false">SUM(E51:E66)</f>
        <v>1400</v>
      </c>
    </row>
    <row r="68" customFormat="false" ht="16.5" hidden="false" customHeight="false" outlineLevel="0" collapsed="false">
      <c r="B68" s="101"/>
      <c r="C68" s="112"/>
      <c r="D68" s="131" t="s">
        <v>226</v>
      </c>
      <c r="E68" s="131"/>
    </row>
    <row r="69" customFormat="false" ht="16.5" hidden="false" customHeight="false" outlineLevel="0" collapsed="false">
      <c r="B69" s="101"/>
      <c r="C69" s="112"/>
      <c r="D69" s="132" t="n">
        <v>1</v>
      </c>
      <c r="E69" s="133" t="s">
        <v>227</v>
      </c>
    </row>
    <row r="70" customFormat="false" ht="16.5" hidden="false" customHeight="false" outlineLevel="0" collapsed="false">
      <c r="B70" s="101"/>
      <c r="C70" s="112"/>
      <c r="D70" s="134" t="n">
        <v>0</v>
      </c>
      <c r="E70" s="133" t="s">
        <v>228</v>
      </c>
    </row>
    <row r="71" customFormat="false" ht="17.25" hidden="false" customHeight="false" outlineLevel="0" collapsed="false">
      <c r="B71" s="101"/>
      <c r="C71" s="112"/>
      <c r="D71" s="135" t="n">
        <f aca="false">((E67/3)/12)*((D69*12)+D70)</f>
        <v>466.666666666667</v>
      </c>
      <c r="E71" s="135"/>
    </row>
    <row r="72" customFormat="false" ht="16.5" hidden="false" customHeight="false" outlineLevel="0" collapsed="false">
      <c r="B72" s="101"/>
      <c r="C72" s="112"/>
      <c r="D72" s="136"/>
      <c r="E72" s="141"/>
    </row>
    <row r="73" customFormat="false" ht="16.5" hidden="false" customHeight="false" outlineLevel="0" collapsed="false">
      <c r="B73" s="116"/>
      <c r="C73" s="137"/>
      <c r="D73" s="118"/>
      <c r="E73" s="142"/>
    </row>
    <row r="74" customFormat="false" ht="16.5" hidden="false" customHeight="false" outlineLevel="0" collapsed="false">
      <c r="B74" s="122"/>
      <c r="C74" s="123"/>
      <c r="D74" s="124"/>
      <c r="E74" s="125"/>
    </row>
    <row r="75" customFormat="false" ht="16.5" hidden="false" customHeight="false" outlineLevel="0" collapsed="false">
      <c r="B75" s="122" t="s">
        <v>102</v>
      </c>
      <c r="C75" s="123" t="s">
        <v>237</v>
      </c>
      <c r="D75" s="124" t="n">
        <f aca="false">M50!J10</f>
        <v>391</v>
      </c>
      <c r="E75" s="125" t="n">
        <f aca="false">M50!L10</f>
        <v>117.3</v>
      </c>
    </row>
    <row r="76" customFormat="false" ht="16.5" hidden="false" customHeight="false" outlineLevel="0" collapsed="false">
      <c r="B76" s="122" t="s">
        <v>104</v>
      </c>
      <c r="C76" s="123" t="s">
        <v>105</v>
      </c>
      <c r="D76" s="124" t="n">
        <f aca="false">M52!J10</f>
        <v>396</v>
      </c>
      <c r="E76" s="125" t="n">
        <f aca="false">M52!L10</f>
        <v>99</v>
      </c>
    </row>
    <row r="77" customFormat="false" ht="15.75" hidden="false" customHeight="false" outlineLevel="0" collapsed="false"/>
    <row r="90" customFormat="false" ht="15" hidden="false" customHeight="false" outlineLevel="0" collapsed="false">
      <c r="H90" s="143"/>
    </row>
    <row r="91" customFormat="false" ht="15" hidden="false" customHeight="false" outlineLevel="0" collapsed="false">
      <c r="H91" s="144"/>
    </row>
    <row r="92" customFormat="false" ht="15" hidden="false" customHeight="false" outlineLevel="0" collapsed="false">
      <c r="H92" s="143"/>
    </row>
    <row r="93" customFormat="false" ht="15" hidden="false" customHeight="false" outlineLevel="0" collapsed="false">
      <c r="H93" s="144"/>
    </row>
    <row r="94" customFormat="false" ht="15" hidden="false" customHeight="false" outlineLevel="0" collapsed="false">
      <c r="H94" s="143"/>
    </row>
    <row r="95" customFormat="false" ht="15" hidden="false" customHeight="false" outlineLevel="0" collapsed="false">
      <c r="H95" s="145"/>
    </row>
    <row r="96" customFormat="false" ht="15" hidden="false" customHeight="false" outlineLevel="0" collapsed="false">
      <c r="H96" s="146"/>
    </row>
  </sheetData>
  <mergeCells count="9">
    <mergeCell ref="B2:E2"/>
    <mergeCell ref="B4:E4"/>
    <mergeCell ref="B9:B10"/>
    <mergeCell ref="C9:C10"/>
    <mergeCell ref="D9:E9"/>
    <mergeCell ref="D45:E45"/>
    <mergeCell ref="D48:E48"/>
    <mergeCell ref="D68:E68"/>
    <mergeCell ref="D71:E71"/>
  </mergeCells>
  <conditionalFormatting sqref="E44:E47 D44:D71 E49:E71 D72:E74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  <cfRule type="cellIs" priority="8" operator="equal" aboveAverage="0" equalAverage="0" bottom="0" percent="0" rank="0" text="" dxfId="10">
      <formula>0</formula>
    </cfRule>
  </conditionalFormatting>
  <conditionalFormatting sqref="B11:B76">
    <cfRule type="cellIs" priority="9" operator="lessThan" aboveAverage="0" equalAverage="0" bottom="0" percent="0" rank="0" text="" dxfId="11">
      <formula>1</formula>
    </cfRule>
    <cfRule type="cellIs" priority="10" operator="lessThan" aboveAverage="0" equalAverage="0" bottom="0" percent="0" rank="0" text="" dxfId="12">
      <formula>1</formula>
    </cfRule>
    <cfRule type="cellIs" priority="11" operator="lessThan" aboveAverage="0" equalAverage="0" bottom="0" percent="0" rank="0" text="" dxfId="13">
      <formula>1</formula>
    </cfRule>
    <cfRule type="cellIs" priority="12" operator="lessThan" aboveAverage="0" equalAverage="0" bottom="0" percent="0" rank="0" text="" dxfId="14">
      <formula>1</formula>
    </cfRule>
    <cfRule type="cellIs" priority="13" operator="lessThan" aboveAverage="0" equalAverage="0" bottom="0" percent="0" rank="0" text="" dxfId="15">
      <formula>1</formula>
    </cfRule>
    <cfRule type="cellIs" priority="14" operator="lessThan" aboveAverage="0" equalAverage="0" bottom="0" percent="0" rank="0" text="" dxfId="16">
      <formula>1</formula>
    </cfRule>
    <cfRule type="cellIs" priority="15" operator="lessThan" aboveAverage="0" equalAverage="0" bottom="0" percent="0" rank="0" text="" dxfId="17">
      <formula>1</formula>
    </cfRule>
    <cfRule type="cellIs" priority="16" operator="lessThan" aboveAverage="0" equalAverage="0" bottom="0" percent="0" rank="0" text="" dxfId="18">
      <formula>1</formula>
    </cfRule>
  </conditionalFormatting>
  <conditionalFormatting sqref="E44:E47 D44:D71 E49:E71 D72:E74">
    <cfRule type="cellIs" priority="17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5.VOLVERP1">
                <anchor moveWithCells="true" sizeWithCells="false">
                  <from>
                    <xdr:col>5</xdr:col>
                    <xdr:colOff>0</xdr:colOff>
                    <xdr:row>0</xdr:row>
                    <xdr:rowOff>123840</xdr:rowOff>
                  </from>
                  <to>
                    <xdr:col>6</xdr:col>
                    <xdr:colOff>-4833720</xdr:colOff>
                    <xdr:row>1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ódulo6.IMPRIM">
                <anchor moveWithCells="true" sizeWithCells="false">
                  <from>
                    <xdr:col>5</xdr:col>
                    <xdr:colOff>0</xdr:colOff>
                    <xdr:row>1</xdr:row>
                    <xdr:rowOff>380880</xdr:rowOff>
                  </from>
                  <to>
                    <xdr:col>6</xdr:col>
                    <xdr:colOff>-487152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5</f>
        <v>REPISA PARA VAJILLA</v>
      </c>
      <c r="C5" s="29"/>
      <c r="D5" s="29"/>
      <c r="E5" s="30" t="s">
        <v>110</v>
      </c>
      <c r="F5" s="31"/>
      <c r="G5" s="29" t="str">
        <f aca="false">M1!$G$5</f>
        <v>UNIDADES</v>
      </c>
      <c r="H5" s="32"/>
      <c r="I5" s="30" t="s">
        <v>112</v>
      </c>
      <c r="J5" s="29" t="str">
        <f aca="false">'MATERIA PRIMA Y MATERIALES'!D15</f>
        <v>1.1.04.06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09111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150</v>
      </c>
      <c r="L10" s="50" t="n">
        <v>15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</v>
      </c>
      <c r="E12" s="47" t="n">
        <v>150</v>
      </c>
      <c r="F12" s="48" t="n">
        <f aca="false">$D$12*$E$12</f>
        <v>150</v>
      </c>
      <c r="G12" s="46"/>
      <c r="H12" s="48"/>
      <c r="I12" s="48"/>
      <c r="J12" s="49" t="n">
        <f aca="false">J13+D12</f>
        <v>1</v>
      </c>
      <c r="K12" s="50" t="n">
        <f aca="false">$L$12/$J$12</f>
        <v>150</v>
      </c>
      <c r="L12" s="50" t="n">
        <f aca="false">L13+F12</f>
        <v>15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47" width="11.43"/>
    <col collapsed="false" customWidth="false" hidden="false" outlineLevel="0" max="5" min="2" style="148" width="11.43"/>
    <col collapsed="false" customWidth="true" hidden="false" outlineLevel="0" max="6" min="6" style="148" width="14"/>
    <col collapsed="false" customWidth="false" hidden="false" outlineLevel="0" max="16384" min="7" style="148" width="11.43"/>
  </cols>
  <sheetData>
    <row r="1" customFormat="false" ht="21.7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</row>
    <row r="2" customFormat="false" ht="15.75" hidden="false" customHeight="false" outlineLevel="0" collapsed="false">
      <c r="A2" s="150"/>
      <c r="B2" s="151"/>
      <c r="C2" s="151"/>
      <c r="D2" s="151"/>
      <c r="E2" s="152"/>
      <c r="F2" s="152"/>
      <c r="G2" s="151"/>
      <c r="H2" s="152"/>
      <c r="I2" s="153"/>
    </row>
    <row r="3" customFormat="false" ht="19.5" hidden="false" customHeight="false" outlineLevel="0" collapsed="false">
      <c r="A3" s="154" t="s">
        <v>238</v>
      </c>
      <c r="B3" s="154"/>
      <c r="C3" s="154"/>
      <c r="D3" s="154"/>
      <c r="E3" s="154"/>
      <c r="F3" s="154"/>
      <c r="G3" s="154"/>
      <c r="H3" s="154"/>
      <c r="I3" s="154"/>
    </row>
    <row r="4" customFormat="false" ht="15.75" hidden="false" customHeight="false" outlineLevel="0" collapsed="false">
      <c r="A4" s="155"/>
      <c r="B4" s="156"/>
      <c r="C4" s="156"/>
      <c r="D4" s="156"/>
      <c r="E4" s="157"/>
      <c r="F4" s="157"/>
      <c r="G4" s="156"/>
      <c r="H4" s="157"/>
      <c r="I4" s="158"/>
    </row>
    <row r="5" customFormat="false" ht="15.75" hidden="false" customHeight="false" outlineLevel="0" collapsed="false">
      <c r="A5" s="159" t="s">
        <v>110</v>
      </c>
      <c r="B5" s="160"/>
      <c r="C5" s="161" t="s">
        <v>134</v>
      </c>
      <c r="D5" s="162"/>
      <c r="I5" s="163"/>
    </row>
    <row r="6" customFormat="false" ht="15" hidden="false" customHeight="false" outlineLevel="0" collapsed="false">
      <c r="A6" s="159" t="s">
        <v>113</v>
      </c>
      <c r="B6" s="160"/>
      <c r="C6" s="164" t="n">
        <f aca="true">NOW()</f>
        <v>46232.34063956</v>
      </c>
      <c r="D6" s="164"/>
      <c r="I6" s="165"/>
    </row>
    <row r="7" customFormat="false" ht="15.75" hidden="false" customHeight="false" outlineLevel="0" collapsed="false">
      <c r="A7" s="166"/>
      <c r="B7" s="167"/>
      <c r="C7" s="167"/>
      <c r="D7" s="167"/>
      <c r="E7" s="168"/>
      <c r="F7" s="168"/>
      <c r="G7" s="167"/>
      <c r="H7" s="168"/>
      <c r="I7" s="165"/>
    </row>
    <row r="8" customFormat="false" ht="17.25" hidden="false" customHeight="true" outlineLevel="0" collapsed="false">
      <c r="A8" s="169" t="s">
        <v>114</v>
      </c>
      <c r="B8" s="170" t="s">
        <v>115</v>
      </c>
      <c r="C8" s="171" t="s">
        <v>116</v>
      </c>
      <c r="D8" s="172" t="s">
        <v>123</v>
      </c>
      <c r="E8" s="172"/>
      <c r="F8" s="172"/>
      <c r="G8" s="171" t="s">
        <v>124</v>
      </c>
      <c r="H8" s="171"/>
      <c r="I8" s="171"/>
    </row>
    <row r="9" customFormat="false" ht="17.25" hidden="false" customHeight="false" outlineLevel="0" collapsed="false">
      <c r="A9" s="169"/>
      <c r="B9" s="170"/>
      <c r="C9" s="171"/>
      <c r="D9" s="173" t="s">
        <v>119</v>
      </c>
      <c r="E9" s="174" t="s">
        <v>120</v>
      </c>
      <c r="F9" s="174" t="s">
        <v>121</v>
      </c>
      <c r="G9" s="175" t="s">
        <v>119</v>
      </c>
      <c r="H9" s="176" t="s">
        <v>120</v>
      </c>
      <c r="I9" s="176" t="s">
        <v>121</v>
      </c>
    </row>
    <row r="10" customFormat="false" ht="17.25" hidden="false" customHeight="false" outlineLevel="0" collapsed="false">
      <c r="A10" s="177"/>
      <c r="B10" s="178"/>
      <c r="C10" s="178"/>
      <c r="D10" s="179"/>
      <c r="E10" s="180"/>
      <c r="F10" s="180"/>
      <c r="G10" s="181"/>
      <c r="H10" s="182"/>
      <c r="I10" s="182"/>
    </row>
    <row r="11" customFormat="false" ht="17.25" hidden="false" customHeight="false" outlineLevel="0" collapsed="false">
      <c r="A11" s="177"/>
      <c r="B11" s="178"/>
      <c r="C11" s="178"/>
      <c r="D11" s="179"/>
      <c r="E11" s="180"/>
      <c r="F11" s="180"/>
      <c r="G11" s="181"/>
      <c r="H11" s="182"/>
      <c r="I11" s="182"/>
    </row>
    <row r="12" customFormat="false" ht="16.5" hidden="false" customHeight="false" outlineLevel="0" collapsed="false">
      <c r="D12" s="183" t="s">
        <v>239</v>
      </c>
      <c r="E12" s="183"/>
      <c r="F12" s="184" t="n">
        <f aca="false">SUM(F10:F11)</f>
        <v>0</v>
      </c>
      <c r="G12" s="185" t="s">
        <v>239</v>
      </c>
      <c r="H12" s="185"/>
      <c r="I12" s="186" t="n">
        <f aca="false">SUM(I10:I11)</f>
        <v>0</v>
      </c>
      <c r="J12" s="187" t="n">
        <f aca="false">F12-I12</f>
        <v>0</v>
      </c>
    </row>
    <row r="13" customFormat="false" ht="15.75" hidden="false" customHeight="false" outlineLevel="0" collapsed="false"/>
    <row r="15" customFormat="false" ht="15" hidden="false" customHeight="false" outlineLevel="0" collapsed="false">
      <c r="F15" s="188"/>
    </row>
  </sheetData>
  <sheetProtection sheet="true" password="abd7" objects="true" scenarios="true" autoFilter="false"/>
  <autoFilter ref="A10:C11"/>
  <mergeCells count="10">
    <mergeCell ref="A1:I1"/>
    <mergeCell ref="A3:I3"/>
    <mergeCell ref="C6:D6"/>
    <mergeCell ref="A8:A9"/>
    <mergeCell ref="B8:B9"/>
    <mergeCell ref="C8:C9"/>
    <mergeCell ref="D8:F8"/>
    <mergeCell ref="G8:I8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5.VOLVERP1">
                <anchor moveWithCells="true" sizeWithCells="false">
                  <from>
                    <xdr:col>9</xdr:col>
                    <xdr:colOff>200160</xdr:colOff>
                    <xdr:row>0</xdr:row>
                    <xdr:rowOff>66600</xdr:rowOff>
                  </from>
                  <to>
                    <xdr:col>10</xdr:col>
                    <xdr:colOff>619200</xdr:colOff>
                    <xdr:row>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6" width="10.14"/>
    <col collapsed="false" customWidth="true" hidden="false" outlineLevel="0" max="3" min="3" style="16" width="23.29"/>
    <col collapsed="false" customWidth="true" hidden="false" outlineLevel="0" max="4" min="4" style="16" width="11"/>
    <col collapsed="false" customWidth="true" hidden="false" outlineLevel="0" max="5" min="5" style="17" width="11"/>
    <col collapsed="false" customWidth="true" hidden="false" outlineLevel="0" max="6" min="6" style="17" width="13.15"/>
    <col collapsed="false" customWidth="true" hidden="false" outlineLevel="0" max="7" min="7" style="16" width="11"/>
    <col collapsed="false" customWidth="true" hidden="false" outlineLevel="0" max="8" min="8" style="17" width="11"/>
    <col collapsed="false" customWidth="true" hidden="false" outlineLevel="0" max="9" min="9" style="17" width="13.15"/>
    <col collapsed="false" customWidth="false" hidden="false" outlineLevel="0" max="10" min="10" style="16" width="11.43"/>
    <col collapsed="false" customWidth="true" hidden="false" outlineLevel="0" max="11" min="11" style="17" width="12.29"/>
    <col collapsed="false" customWidth="true" hidden="false" outlineLevel="0" max="12" min="12" style="17" width="13.15"/>
    <col collapsed="false" customWidth="true" hidden="false" outlineLevel="0" max="13" min="13" style="16" width="14.14"/>
    <col collapsed="false" customWidth="false" hidden="false" outlineLevel="0" max="16384" min="14" style="16" width="11.43"/>
  </cols>
  <sheetData>
    <row r="1" customFormat="false" ht="21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20"/>
      <c r="C2" s="20"/>
      <c r="D2" s="20"/>
      <c r="E2" s="21"/>
      <c r="F2" s="21"/>
      <c r="G2" s="20"/>
      <c r="H2" s="21"/>
      <c r="I2" s="21"/>
      <c r="J2" s="20"/>
      <c r="K2" s="21"/>
      <c r="L2" s="21"/>
      <c r="M2" s="22"/>
    </row>
    <row r="3" customFormat="false" ht="19.5" hidden="false" customHeight="false" outlineLevel="0" collapsed="false">
      <c r="A3" s="23" t="s">
        <v>1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.75" hidden="false" customHeight="false" outlineLevel="0" collapsed="false">
      <c r="A4" s="24"/>
      <c r="B4" s="25"/>
      <c r="C4" s="25"/>
      <c r="D4" s="25"/>
      <c r="E4" s="26"/>
      <c r="F4" s="26"/>
      <c r="G4" s="25"/>
      <c r="H4" s="26"/>
      <c r="I4" s="26"/>
      <c r="J4" s="25"/>
      <c r="K4" s="26"/>
      <c r="L4" s="26"/>
      <c r="M4" s="27"/>
    </row>
    <row r="5" customFormat="false" ht="20.25" hidden="false" customHeight="true" outlineLevel="0" collapsed="false">
      <c r="A5" s="28" t="s">
        <v>109</v>
      </c>
      <c r="B5" s="29" t="str">
        <f aca="false">'MATERIA PRIMA Y MATERIALES'!E16</f>
        <v>MESA</v>
      </c>
      <c r="C5" s="29"/>
      <c r="D5" s="29"/>
      <c r="E5" s="30" t="s">
        <v>110</v>
      </c>
      <c r="F5" s="31"/>
      <c r="G5" s="29" t="s">
        <v>111</v>
      </c>
      <c r="H5" s="32"/>
      <c r="I5" s="30" t="s">
        <v>112</v>
      </c>
      <c r="J5" s="29" t="str">
        <f aca="false">'MATERIA PRIMA Y MATERIALES'!D16</f>
        <v>1.1.04.07</v>
      </c>
      <c r="K5" s="32"/>
      <c r="L5" s="32"/>
      <c r="M5" s="33"/>
    </row>
    <row r="6" customFormat="false" ht="15" hidden="false" customHeight="false" outlineLevel="0" collapsed="false">
      <c r="A6" s="34"/>
      <c r="B6" s="35"/>
      <c r="C6" s="35"/>
      <c r="D6" s="35"/>
      <c r="E6" s="36" t="s">
        <v>113</v>
      </c>
      <c r="F6" s="37"/>
      <c r="G6" s="38" t="n">
        <f aca="true">NOW()</f>
        <v>46232.3406112477</v>
      </c>
      <c r="H6" s="38"/>
      <c r="J6" s="39"/>
      <c r="M6" s="22"/>
    </row>
    <row r="7" customFormat="false" ht="15.75" hidden="false" customHeight="false" outlineLevel="0" collapsed="false">
      <c r="A7" s="24"/>
      <c r="B7" s="25"/>
      <c r="C7" s="25"/>
      <c r="D7" s="25"/>
      <c r="E7" s="26"/>
      <c r="F7" s="26"/>
      <c r="G7" s="25"/>
      <c r="H7" s="26"/>
      <c r="I7" s="26"/>
      <c r="J7" s="25"/>
      <c r="K7" s="26"/>
      <c r="L7" s="26"/>
      <c r="M7" s="27"/>
    </row>
    <row r="8" customFormat="false" ht="21" hidden="false" customHeight="true" outlineLevel="0" collapsed="false">
      <c r="A8" s="40" t="s">
        <v>114</v>
      </c>
      <c r="B8" s="41" t="s">
        <v>115</v>
      </c>
      <c r="C8" s="40" t="s">
        <v>116</v>
      </c>
      <c r="D8" s="40"/>
      <c r="E8" s="40"/>
      <c r="F8" s="40"/>
      <c r="G8" s="40"/>
      <c r="H8" s="40"/>
      <c r="I8" s="40"/>
      <c r="J8" s="40" t="s">
        <v>117</v>
      </c>
      <c r="K8" s="40"/>
      <c r="L8" s="40"/>
      <c r="M8" s="40" t="s">
        <v>118</v>
      </c>
    </row>
    <row r="9" customFormat="false" ht="17.25" hidden="false" customHeight="false" outlineLevel="0" collapsed="false">
      <c r="A9" s="40"/>
      <c r="B9" s="41"/>
      <c r="C9" s="40"/>
      <c r="D9" s="42" t="s">
        <v>119</v>
      </c>
      <c r="E9" s="43" t="s">
        <v>120</v>
      </c>
      <c r="F9" s="43" t="s">
        <v>121</v>
      </c>
      <c r="G9" s="42" t="s">
        <v>119</v>
      </c>
      <c r="H9" s="43" t="s">
        <v>120</v>
      </c>
      <c r="I9" s="43" t="s">
        <v>121</v>
      </c>
      <c r="J9" s="42" t="s">
        <v>119</v>
      </c>
      <c r="K9" s="43" t="s">
        <v>120</v>
      </c>
      <c r="L9" s="43" t="s">
        <v>121</v>
      </c>
      <c r="M9" s="40"/>
    </row>
    <row r="10" s="52" customFormat="true" ht="17.25" hidden="false" customHeight="false" outlineLevel="0" collapsed="false">
      <c r="A10" s="44"/>
      <c r="B10" s="45"/>
      <c r="C10" s="45"/>
      <c r="D10" s="46"/>
      <c r="E10" s="47"/>
      <c r="F10" s="48"/>
      <c r="G10" s="46"/>
      <c r="H10" s="48"/>
      <c r="I10" s="48"/>
      <c r="J10" s="49" t="n">
        <v>1</v>
      </c>
      <c r="K10" s="50" t="n">
        <v>90</v>
      </c>
      <c r="L10" s="50" t="n">
        <v>90</v>
      </c>
      <c r="M10" s="51"/>
    </row>
    <row r="11" s="52" customFormat="true" ht="17.25" hidden="false" customHeight="false" outlineLevel="0" collapsed="false">
      <c r="A11" s="44"/>
      <c r="B11" s="45"/>
      <c r="C11" s="45"/>
      <c r="D11" s="46"/>
      <c r="E11" s="47"/>
      <c r="F11" s="48"/>
      <c r="G11" s="46"/>
      <c r="H11" s="48"/>
      <c r="I11" s="48"/>
      <c r="J11" s="49"/>
      <c r="K11" s="50"/>
      <c r="L11" s="50"/>
      <c r="M11" s="51"/>
    </row>
    <row r="12" s="52" customFormat="true" ht="17.25" hidden="false" customHeight="false" outlineLevel="0" collapsed="false">
      <c r="A12" s="44" t="n">
        <v>40210</v>
      </c>
      <c r="B12" s="45"/>
      <c r="C12" s="45" t="s">
        <v>122</v>
      </c>
      <c r="D12" s="46" t="n">
        <v>1</v>
      </c>
      <c r="E12" s="47" t="n">
        <v>90</v>
      </c>
      <c r="F12" s="48" t="n">
        <f aca="false">$D$12*$E$12</f>
        <v>90</v>
      </c>
      <c r="G12" s="46"/>
      <c r="H12" s="48"/>
      <c r="I12" s="48"/>
      <c r="J12" s="49" t="n">
        <f aca="false">J13+D12</f>
        <v>1</v>
      </c>
      <c r="K12" s="50" t="n">
        <f aca="false">$L$12/$J$12</f>
        <v>90</v>
      </c>
      <c r="L12" s="50" t="n">
        <f aca="false">L13+F12</f>
        <v>90</v>
      </c>
      <c r="M12" s="51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5:42:53Z</dcterms:created>
  <dc:creator>Anita Cristina</dc:creator>
  <dc:description/>
  <dc:language>en-US</dc:language>
  <cp:lastModifiedBy>Anita Cristina</cp:lastModifiedBy>
  <cp:lastPrinted>2010-03-02T18:21:55Z</cp:lastPrinted>
  <dcterms:modified xsi:type="dcterms:W3CDTF">2010-06-10T22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